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สานงานกระบี่" sheetId="1" state="visible" r:id="rId2"/>
    <sheet name="ผู้ประสานงานตรัง" sheetId="2" state="visible" r:id="rId3"/>
    <sheet name="ผู้ประสานงานสตูล" sheetId="3" state="visible" r:id="rId4"/>
    <sheet name="ผู้ประสานงานภููเก็ต" sheetId="4" state="visible" r:id="rId5"/>
  </sheets>
  <definedNames>
    <definedName function="false" hidden="false" localSheetId="0" name="_xlnm.Print_Titles" vbProcedure="false">ผู้ประสานงานกระบี่!$1:$4</definedName>
    <definedName function="false" hidden="false" localSheetId="1" name="_xlnm.Print_Titles" vbProcedure="false">ผู้ประสานงานตรัง!$1:$4</definedName>
    <definedName function="false" hidden="false" localSheetId="3" name="_xlnm.Print_Area" vbProcedure="false">ผู้ประสานงานภููเก็ต!$B$1:$J$29</definedName>
    <definedName function="false" hidden="false" localSheetId="3" name="_xlnm.Print_Titles" vbProcedure="false">ผู้ประสานงานภููเก็ต!$1:$5</definedName>
    <definedName function="false" hidden="false" localSheetId="2" name="_xlnm.Print_Titles" vbProcedure="false">ผู้ประสานงานสตู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53"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ผู้ตอบแบบสำรวจข้อมูลขยะมูลฝอยชุมชน  รายอำเภอ จังหวัดกระบี่</t>
    </r>
  </si>
  <si>
    <r>
      <rPr>
        <sz val="14"/>
        <rFont val="Noto Sans Devanagari"/>
        <family val="2"/>
      </rPr>
      <t xml:space="preserve">จังหวั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ำเภอเทศบาล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</si>
  <si>
    <t xml:space="preserve">ชั้น</t>
  </si>
  <si>
    <t xml:space="preserve">พิกัด</t>
  </si>
  <si>
    <t xml:space="preserve">ที่ตั้งสำนักงาน</t>
  </si>
  <si>
    <t xml:space="preserve">ตำแหน่ง</t>
  </si>
  <si>
    <t xml:space="preserve">ผู้ติดต่อ</t>
  </si>
  <si>
    <t xml:space="preserve">มือถือ</t>
  </si>
  <si>
    <t xml:space="preserve">เบอร์โทร</t>
  </si>
  <si>
    <t xml:space="preserve">E mail</t>
  </si>
  <si>
    <t xml:space="preserve">X</t>
  </si>
  <si>
    <t xml:space="preserve">Y</t>
  </si>
  <si>
    <t xml:space="preserve">กระบี่</t>
  </si>
  <si>
    <t xml:space="preserve">เมืองกระบี่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สไท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ะบี่น้อย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</t>
    </r>
  </si>
  <si>
    <t xml:space="preserve">นาย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คราม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</t>
    </r>
  </si>
  <si>
    <r>
      <rPr>
        <sz val="14"/>
        <rFont val="Noto Sans Devanagari"/>
        <family val="2"/>
      </rPr>
      <t xml:space="preserve">ปลั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าย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ทอง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2"/>
      </rPr>
      <t xml:space="preserve">.</t>
    </r>
  </si>
  <si>
    <t xml:space="preserve">นางลำดวน  ยอดประสิทธิ์</t>
  </si>
  <si>
    <t xml:space="preserve">09-9734932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ระสงค์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บปริก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บ้านคลองใหญ่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่วนโยธา</t>
    </r>
  </si>
  <si>
    <t xml:space="preserve">นายศราวุธ  เชื้อหอม</t>
  </si>
  <si>
    <t xml:space="preserve">09-2901673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สไทย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6 </t>
    </r>
  </si>
  <si>
    <t xml:space="preserve">นายกฤษฎิ์คุณัชญ์  ตันบุตร</t>
  </si>
  <si>
    <t xml:space="preserve">07-0482835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ทะเล</t>
    </r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ัดเก็บ</t>
    </r>
  </si>
  <si>
    <t xml:space="preserve">จรรยา  วรรณรัตน์</t>
  </si>
  <si>
    <t xml:space="preserve">075-644280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นาง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่วนการคลัง</t>
    </r>
  </si>
  <si>
    <t xml:space="preserve">สุพรรณี  คงราช</t>
  </si>
  <si>
    <t xml:space="preserve">075-637146</t>
  </si>
  <si>
    <t xml:space="preserve">อ่าวลึก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r>
      <rPr>
        <sz val="14"/>
        <rFont val="Cordia New"/>
        <family val="2"/>
      </rPr>
      <t xml:space="preserve">20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หลมสัก  ม</t>
    </r>
    <r>
      <rPr>
        <sz val="14"/>
        <rFont val="Cordia New"/>
        <family val="2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ใหญ่</t>
    </r>
  </si>
  <si>
    <t xml:space="preserve">นายกองทัพ  พันธ์เถระ</t>
  </si>
  <si>
    <t xml:space="preserve">07-264110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ยา</t>
    </r>
  </si>
  <si>
    <r>
      <rPr>
        <sz val="14"/>
        <rFont val="Cordia New"/>
        <family val="2"/>
      </rPr>
      <t xml:space="preserve">18/1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ุรการ</t>
    </r>
  </si>
  <si>
    <t xml:space="preserve">นางสุณิฐศา  แก้วช่วย</t>
  </si>
  <si>
    <t xml:space="preserve">07-8855368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หิ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</t>
    </r>
  </si>
  <si>
    <t xml:space="preserve">ปลั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หนือ</t>
    </r>
  </si>
  <si>
    <r>
      <rPr>
        <sz val="14"/>
        <rFont val="Noto Sans Devanagari"/>
        <family val="2"/>
      </rPr>
      <t xml:space="preserve">นายก 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่วนกลาง</t>
    </r>
  </si>
  <si>
    <t xml:space="preserve">นางขวัญตา  ปิ่นเกตุ</t>
  </si>
  <si>
    <t xml:space="preserve">01-9682692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กลา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  </t>
    </r>
  </si>
  <si>
    <t xml:space="preserve">ชิตโชค  ศักดิ์แก้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สดุ</t>
    </r>
  </si>
  <si>
    <t xml:space="preserve">นางกรรณิการ์  อาจไพรินทร์</t>
  </si>
  <si>
    <t xml:space="preserve">04-052314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</t>
    </r>
  </si>
  <si>
    <t xml:space="preserve">นายปรีชา  วิเศษราษฎร์</t>
  </si>
  <si>
    <t xml:space="preserve">06-6848438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น้อ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เหนือ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เคราะห์นโยบ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ผน</t>
    </r>
  </si>
  <si>
    <t xml:space="preserve">วัชรพงศ์  บุษย์เพชร</t>
  </si>
  <si>
    <t xml:space="preserve">09-9092976</t>
  </si>
  <si>
    <t xml:space="preserve">ปลายพระย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พระยา</t>
    </r>
  </si>
  <si>
    <r>
      <rPr>
        <sz val="14"/>
        <rFont val="Noto Sans Devanagari"/>
        <family val="2"/>
      </rPr>
      <t xml:space="preserve">ร่วมกับ 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เขน</t>
    </r>
  </si>
  <si>
    <t xml:space="preserve">นายสมพร  คงทน</t>
  </si>
  <si>
    <t xml:space="preserve">01-2707662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ต่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ีรีวง</t>
    </r>
  </si>
  <si>
    <t xml:space="preserve">ธุรการ</t>
  </si>
  <si>
    <t xml:space="preserve">นางรติกร  พิชคุณ</t>
  </si>
  <si>
    <t xml:space="preserve">01-747948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พระยา</t>
    </r>
  </si>
  <si>
    <t xml:space="preserve">คลองท่อม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เหน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ัตนา  ผลเงาะ</t>
    </r>
  </si>
  <si>
    <t xml:space="preserve">09-8661332</t>
  </si>
  <si>
    <t xml:space="preserve">075-64111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r>
      <rPr>
        <sz val="14"/>
        <rFont val="Noto Sans Devanagari"/>
        <family val="2"/>
      </rPr>
      <t xml:space="preserve">ปลั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อบต</t>
    </r>
  </si>
  <si>
    <t xml:space="preserve">นายวิรัตน์  เอ่งฉ้วน</t>
  </si>
  <si>
    <t xml:space="preserve">04-629220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ุดินน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หลา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่างโยธา</t>
    </r>
  </si>
  <si>
    <t xml:space="preserve">นายกิจจา  ทับไพร</t>
  </si>
  <si>
    <t xml:space="preserve">09-9095304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น้ำขาว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7</t>
    </r>
  </si>
  <si>
    <t xml:space="preserve">นายไพฑูรย์  บุตรมณี</t>
  </si>
  <si>
    <t xml:space="preserve">เกาะลันต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 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น้อ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6  </t>
    </r>
    <r>
      <rPr>
        <sz val="14"/>
        <rFont val="Noto Sans Devanagari"/>
        <family val="2"/>
      </rPr>
      <t xml:space="preserve">บ้านคลองเนียง</t>
    </r>
  </si>
  <si>
    <t xml:space="preserve">นายหิรัญ  </t>
  </si>
  <si>
    <t xml:space="preserve">01-5973875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ย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าลาด่า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 </t>
    </r>
    <r>
      <rPr>
        <sz val="14"/>
        <rFont val="Noto Sans Devanagari"/>
        <family val="2"/>
      </rPr>
      <t xml:space="preserve">บ้านพระแอะ</t>
    </r>
  </si>
  <si>
    <t xml:space="preserve">ลำทับ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งคลอ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ลองท่อม 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ไทร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ิ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ินอุด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ไทรทอง</t>
    </r>
  </si>
  <si>
    <r>
      <rPr>
        <sz val="14"/>
        <rFont val="Cordia New"/>
        <family val="2"/>
      </rPr>
      <t xml:space="preserve">16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</t>
    </r>
  </si>
  <si>
    <t xml:space="preserve">นายสุทธิญา  สุราวรรณ์</t>
  </si>
  <si>
    <t xml:space="preserve">01-676557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ันทึกข้อมูล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นันทา  อิ้วเส้ง</t>
    </r>
  </si>
  <si>
    <t xml:space="preserve">09-2295023</t>
  </si>
  <si>
    <t xml:space="preserve">075-643073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ศรีบอย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 </t>
    </r>
    <r>
      <rPr>
        <sz val="14"/>
        <rFont val="Noto Sans Devanagari"/>
        <family val="2"/>
      </rPr>
      <t xml:space="preserve">บ้านแหลมกรวด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ขนาน</t>
    </r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ารเงิ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ัญชี</t>
    </r>
  </si>
  <si>
    <t xml:space="preserve">ธัญชนก สุภากาน์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ขนา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  </t>
    </r>
    <r>
      <rPr>
        <sz val="14"/>
        <rFont val="Noto Sans Devanagari"/>
        <family val="2"/>
      </rPr>
      <t xml:space="preserve">บ้านคลองขนาน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ั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เขม้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บ้านนาว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ยา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บ้านโคกย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ลิ่งชั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Noto Sans Devanagari"/>
        <family val="2"/>
      </rPr>
      <t xml:space="preserve">บ้านคลองยว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กาสัย</t>
    </r>
  </si>
  <si>
    <t xml:space="preserve">นายชาติชาย  ศุภสังวาลย์</t>
  </si>
  <si>
    <t xml:space="preserve">01-4123473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ู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 </t>
    </r>
    <r>
      <rPr>
        <sz val="14"/>
        <rFont val="Noto Sans Devanagari"/>
        <family val="2"/>
      </rPr>
      <t xml:space="preserve">บ้านนาป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</si>
  <si>
    <t xml:space="preserve">ช่างโยธา </t>
  </si>
  <si>
    <t xml:space="preserve">นายสาโรจน์  อ่อนจันทร์ช้วน</t>
  </si>
  <si>
    <t xml:space="preserve">05-1751642</t>
  </si>
  <si>
    <t xml:space="preserve">เขาพนม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ทุ่งใหญ่ 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น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ดิ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บ้านกอตง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ุรการ  </t>
    </r>
  </si>
  <si>
    <t xml:space="preserve">อมลวรรณ  เชาวลิต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หาร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Noto Sans Devanagari"/>
        <family val="2"/>
      </rPr>
      <t xml:space="preserve">บ้านโคกหา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ุเตียว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Noto Sans Devanagari"/>
        <family val="2"/>
      </rPr>
      <t xml:space="preserve">บ้านพรุเตียว 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นปุ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3 </t>
    </r>
    <r>
      <rPr>
        <sz val="14"/>
        <rFont val="Noto Sans Devanagari"/>
        <family val="2"/>
      </rPr>
      <t xml:space="preserve">บ้านควนกลาง</t>
    </r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่างโยธา</t>
    </r>
  </si>
  <si>
    <t xml:space="preserve">นายประทีป  สุขกา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้าเข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บ้านหน้าเขา  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3.4 </t>
    </r>
    <r>
      <rPr>
        <sz val="14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ตรัง</t>
    </r>
  </si>
  <si>
    <r>
      <rPr>
        <sz val="14"/>
        <rFont val="Noto Sans Devanagari"/>
        <family val="2"/>
      </rPr>
      <t xml:space="preserve">พิกัด </t>
    </r>
    <r>
      <rPr>
        <sz val="14"/>
        <rFont val="Cordia New"/>
        <family val="2"/>
      </rPr>
      <t xml:space="preserve">UTM WGS 84</t>
    </r>
  </si>
  <si>
    <t xml:space="preserve">ที่ทำงาน</t>
  </si>
  <si>
    <t xml:space="preserve">ตรัง</t>
  </si>
  <si>
    <t xml:space="preserve">เมืองตรัง</t>
  </si>
  <si>
    <t xml:space="preserve">เทศบาลนครตรัง</t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ิเกา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รัก 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เต็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เหน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ปริ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6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หล่อ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0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ุรการ </t>
    </r>
    <r>
      <rPr>
        <sz val="14"/>
        <rFont val="Cordia New"/>
        <family val="2"/>
      </rPr>
      <t xml:space="preserve">4</t>
    </r>
  </si>
  <si>
    <t xml:space="preserve">โชติกา  จู้ห้อง 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ตาล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ต๊ะหมิ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เหนือ</t>
    </r>
  </si>
  <si>
    <r>
      <rPr>
        <sz val="14"/>
        <rFont val="Noto Sans Devanagari"/>
        <family val="2"/>
      </rPr>
      <t xml:space="preserve">จพ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ุรการ</t>
    </r>
  </si>
  <si>
    <t xml:space="preserve">ลาวัลย์  สมบัติ  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บินหล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พละ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้ำผุด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ควน</t>
    </r>
  </si>
  <si>
    <t xml:space="preserve">นายอุดม  ศร้างเศร้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โพธิ์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ตรุด</t>
    </r>
  </si>
  <si>
    <t xml:space="preserve">กันตัง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ชีล้อ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ิบ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ชีล้อ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ลุ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ริหารช่างโยธา</t>
    </r>
  </si>
  <si>
    <t xml:space="preserve">นายภานุมาศ  พัดล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ธาน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กล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น้ำร้อ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เป้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สั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หมา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ซื่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วน</t>
    </r>
  </si>
  <si>
    <t xml:space="preserve">ปะเหลียน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 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สุก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พญ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ด้ว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ะเหลีย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ิพั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โสะ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9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อม</t>
    </r>
  </si>
  <si>
    <t xml:space="preserve">ย่านตาขาว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บันได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เปียะ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กระบ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ค่า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ชุมเห็ด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นคว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พรงจรเข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t xml:space="preserve">ประยงค์  กิ่งเลี่ย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บ่อ</t>
    </r>
  </si>
  <si>
    <t xml:space="preserve">สิเก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เก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7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หิน 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กุ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ลาเส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ลาเส</t>
    </r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ณี  มากขาว</t>
    </r>
  </si>
  <si>
    <t xml:space="preserve">06-2763197</t>
  </si>
  <si>
    <t xml:space="preserve">075-26708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ไม้แก้ว</t>
    </r>
  </si>
  <si>
    <t xml:space="preserve">สนอง  อินทพัฒน์</t>
  </si>
  <si>
    <t xml:space="preserve">07-2842890</t>
  </si>
  <si>
    <t xml:space="preserve">075-201104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มืองเพชร</t>
    </r>
  </si>
  <si>
    <t xml:space="preserve">อาทร  สองรักษ์</t>
  </si>
  <si>
    <t xml:space="preserve">04-7440214</t>
  </si>
  <si>
    <t xml:space="preserve">075-278199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หิน</t>
    </r>
  </si>
  <si>
    <t xml:space="preserve">นายวัฒนชัย  ชูเกิด</t>
  </si>
  <si>
    <t xml:space="preserve">09-6513113</t>
  </si>
  <si>
    <t xml:space="preserve">075-24821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ม้ฝาด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วรรณี ตูลเพ็ง</t>
    </r>
  </si>
  <si>
    <t xml:space="preserve">09-7292365</t>
  </si>
  <si>
    <t xml:space="preserve">ห้วยยอด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เหนือ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7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กอบ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่วนคลัง</t>
    </r>
  </si>
  <si>
    <t xml:space="preserve">มันชิธร  จงการ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ปู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งิ้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ต่อ</t>
    </r>
  </si>
  <si>
    <t xml:space="preserve">ช่างโยธ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นเต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กุ้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ด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คม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เคราะห์</t>
    </r>
  </si>
  <si>
    <t xml:space="preserve">ทิพย์นภา  ลิมประณามนท์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แจ่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t xml:space="preserve">การเงิน</t>
  </si>
  <si>
    <t xml:space="preserve">ฤณฑีรา  จันทร์ประช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คีร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ช้างแล่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นา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6.</t>
    </r>
  </si>
  <si>
    <t xml:space="preserve">ชวัช  เพ็ชรเรือนท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t xml:space="preserve">วังวิเศษ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เหน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วิเศษ</t>
    </r>
  </si>
  <si>
    <t xml:space="preserve">นางมานะนันท์  พรหมปาน</t>
  </si>
  <si>
    <t xml:space="preserve">09-871595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สะบ้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 </t>
    </r>
    <r>
      <rPr>
        <sz val="14"/>
        <rFont val="Noto Sans Devanagari"/>
        <family val="2"/>
      </rPr>
      <t xml:space="preserve">บ้านทุ่ง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ทิพย์วรรณ  วรรณะ</t>
    </r>
  </si>
  <si>
    <t xml:space="preserve">09-9734966</t>
  </si>
  <si>
    <t xml:space="preserve">075-262171</t>
  </si>
  <si>
    <t xml:space="preserve">01-370539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เหนือ</t>
    </r>
  </si>
  <si>
    <t xml:space="preserve">นายกฤษภา  สายามชา</t>
  </si>
  <si>
    <t xml:space="preserve">01-894634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ตง</t>
    </r>
  </si>
  <si>
    <t xml:space="preserve">สมพิศ  พรหมณา  </t>
  </si>
  <si>
    <t xml:space="preserve">06-9486993</t>
  </si>
  <si>
    <t xml:space="preserve">075-206847</t>
  </si>
  <si>
    <t xml:space="preserve">นาโยง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</t>
    </r>
  </si>
  <si>
    <r>
      <rPr>
        <sz val="14"/>
        <rFont val="Noto Sans Devanagari"/>
        <family val="2"/>
      </rPr>
      <t xml:space="preserve">ร่วมกับ ท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สะบ้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ข้าวเสี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หมื่น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ะมอ</t>
    </r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t xml:space="preserve">ชฤารัตน์  อ่อนพูล  </t>
  </si>
  <si>
    <t xml:space="preserve">รัษฎ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ทศบาล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 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ไพ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เม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2</t>
    </r>
  </si>
  <si>
    <t xml:space="preserve">สมชาย  แก้วเพ็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ปรือ</t>
    </r>
  </si>
  <si>
    <t xml:space="preserve">หาดสำราญ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ะเสะ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หว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าดสำราญ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3.5   </t>
    </r>
    <r>
      <rPr>
        <sz val="14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สตูล</t>
    </r>
  </si>
  <si>
    <t xml:space="preserve">ที่ตั้ง</t>
  </si>
  <si>
    <t xml:space="preserve">สตูล</t>
  </si>
  <si>
    <t xml:space="preserve">เมืองสตูล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เศษมยุรา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๊ะบิลัง 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ฉลุง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๊ะบิลั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ตร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สาหร่า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ขุด</t>
    </r>
  </si>
  <si>
    <t xml:space="preserve">นิติกร</t>
  </si>
  <si>
    <t xml:space="preserve">นายธานินทร์  บัวชุม</t>
  </si>
  <si>
    <t xml:space="preserve">01-0976179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ขัน</t>
    </r>
  </si>
  <si>
    <t xml:space="preserve">นายศานติ  มารเล่า</t>
  </si>
  <si>
    <t xml:space="preserve">01-8982077</t>
  </si>
  <si>
    <t xml:space="preserve">074-78962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โพธิ์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 </t>
    </r>
    <r>
      <rPr>
        <sz val="14"/>
        <rFont val="Noto Sans Devanagari"/>
        <family val="2"/>
      </rPr>
      <t xml:space="preserve">บ้านควนโพธิ์</t>
    </r>
  </si>
  <si>
    <t xml:space="preserve">นายธำรง  คงอาชา  </t>
  </si>
  <si>
    <t xml:space="preserve">06-9691240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๊ะบิลัง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ัดเก็บรายได้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ณาตยา  ขาวบริสุทธิ์</t>
    </r>
  </si>
  <si>
    <t xml:space="preserve">074-711020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ฉลุ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1</t>
    </r>
  </si>
  <si>
    <t xml:space="preserve">นายพีระศักดิ์  เมฆเกิด</t>
  </si>
  <si>
    <t xml:space="preserve">01-0820308</t>
  </si>
  <si>
    <t xml:space="preserve">074-736064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ันหยงโป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ำมะลัง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 </t>
    </r>
    <r>
      <rPr>
        <sz val="14"/>
        <rFont val="Noto Sans Devanagari"/>
        <family val="2"/>
      </rPr>
      <t xml:space="preserve">บ้านควนโพธิ์</t>
    </r>
  </si>
  <si>
    <t xml:space="preserve">นายสุบรรณ์  ละใบเด็น</t>
  </si>
  <si>
    <t xml:space="preserve">074-73609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ูยู</t>
    </r>
  </si>
  <si>
    <t xml:space="preserve">ละงู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ำแพ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ำแพง</t>
    </r>
  </si>
  <si>
    <r>
      <rPr>
        <sz val="14"/>
        <rFont val="Noto Sans Devanagari"/>
        <family val="2"/>
      </rPr>
      <t xml:space="preserve">นว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าธารณสุข</t>
    </r>
  </si>
  <si>
    <t xml:space="preserve">นายลิขิต</t>
  </si>
  <si>
    <t xml:space="preserve">09-4636112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 </t>
    </r>
  </si>
  <si>
    <t xml:space="preserve">นายอนันต์  วารีคาม</t>
  </si>
  <si>
    <t xml:space="preserve">074-720485-6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น้ำ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2"/>
      </rPr>
      <t xml:space="preserve">. </t>
    </r>
  </si>
  <si>
    <t xml:space="preserve">นายอนุรักษ์  บัวตูม</t>
  </si>
  <si>
    <t xml:space="preserve">09-6578222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ะงู</t>
    </r>
  </si>
  <si>
    <t xml:space="preserve">ณัฐวุฒิ  เพชรฤทธิ์</t>
  </si>
  <si>
    <t xml:space="preserve">09-2961567</t>
  </si>
  <si>
    <t xml:space="preserve">074-781875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น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านดา  เกลี้ยงแป้น</t>
    </r>
  </si>
  <si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้องกันบรรเทาสาธารณภัย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วนิชยา ดำสนิท</t>
    </r>
  </si>
  <si>
    <t xml:space="preserve">09-7359019</t>
  </si>
  <si>
    <t xml:space="preserve">ทุ่งหว้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หว้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บุหลัง</t>
    </r>
  </si>
  <si>
    <t xml:space="preserve">นายธนพงษ์  แซ่เฮง</t>
  </si>
  <si>
    <t xml:space="preserve">01-0961020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อนคลาน</t>
    </r>
  </si>
  <si>
    <t xml:space="preserve">นายสูดีมัน  ยูโซ๊ะ</t>
  </si>
  <si>
    <t xml:space="preserve">074-720271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หว้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8  </t>
    </r>
    <r>
      <rPr>
        <sz val="14"/>
        <rFont val="Noto Sans Devanagari"/>
        <family val="2"/>
      </rPr>
      <t xml:space="preserve">บ้านควนตำเสา</t>
    </r>
  </si>
  <si>
    <t xml:space="preserve">นายอนัส  หีมป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อน</t>
    </r>
  </si>
  <si>
    <r>
      <rPr>
        <sz val="14"/>
        <rFont val="Noto Sans Devanagari"/>
        <family val="2"/>
      </rPr>
      <t xml:space="preserve">สต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สิทธิ์  หลงสวัน</t>
    </r>
  </si>
  <si>
    <t xml:space="preserve">01-2773663</t>
  </si>
  <si>
    <t xml:space="preserve">074-72035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่าแก่บ่อหิน</t>
    </r>
  </si>
  <si>
    <t xml:space="preserve">คณิต  กุตังหัน</t>
  </si>
  <si>
    <t xml:space="preserve">01-3887237</t>
  </si>
  <si>
    <t xml:space="preserve">ควนกาหล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กาหลง</t>
    </r>
  </si>
  <si>
    <t xml:space="preserve">ภูมิกร  รอดเนียม</t>
  </si>
  <si>
    <t xml:space="preserve">06-1014763</t>
  </si>
  <si>
    <t xml:space="preserve">074-79116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นุ้ย</t>
    </r>
  </si>
  <si>
    <t xml:space="preserve">นางอารีย์  ชัยชนะ</t>
  </si>
  <si>
    <t xml:space="preserve">074-797154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ุไดเจริญ</t>
    </r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ัดเก็บรายได้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ณัฎฐวรรณ  เพ็งจันทร์  </t>
    </r>
  </si>
  <si>
    <t xml:space="preserve">074-720543</t>
  </si>
  <si>
    <t xml:space="preserve">ควนโดน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โด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โดน</t>
    </r>
  </si>
  <si>
    <t xml:space="preserve">รองนายก</t>
  </si>
  <si>
    <t xml:space="preserve">นายหวันสมาน  ปะดุกา  </t>
  </si>
  <si>
    <t xml:space="preserve">09-5978278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ประจัน</t>
    </r>
  </si>
  <si>
    <t xml:space="preserve">เลขานายก</t>
  </si>
  <si>
    <t xml:space="preserve">นายอารีย์  บูอีตำ</t>
  </si>
  <si>
    <t xml:space="preserve">074-72810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สตอ</t>
    </r>
  </si>
  <si>
    <t xml:space="preserve">ท่าแพ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  </t>
    </r>
    <r>
      <rPr>
        <sz val="14"/>
        <rFont val="Noto Sans Devanagari"/>
        <family val="2"/>
      </rPr>
      <t xml:space="preserve">บ้านแป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ระใต้</t>
    </r>
  </si>
  <si>
    <t xml:space="preserve">สาลิกา  ยามาจิ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แพ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  </t>
    </r>
    <r>
      <rPr>
        <sz val="14"/>
        <rFont val="Noto Sans Devanagari"/>
        <family val="2"/>
      </rPr>
      <t xml:space="preserve">บ้านท่าแพกลาง</t>
    </r>
  </si>
  <si>
    <t xml:space="preserve">นายสุรีย์  กนน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ป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ระ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 </t>
    </r>
    <r>
      <rPr>
        <sz val="14"/>
        <rFont val="Noto Sans Devanagari"/>
        <family val="2"/>
      </rPr>
      <t xml:space="preserve">บ้านควนแก</t>
    </r>
  </si>
  <si>
    <t xml:space="preserve">อิสราพร  นุ้ยดำ</t>
  </si>
  <si>
    <t xml:space="preserve">ส่วนสาธารณสุข</t>
  </si>
  <si>
    <t xml:space="preserve">สมนึก  อาจตันตร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าคร</t>
    </r>
  </si>
  <si>
    <t xml:space="preserve">มะนั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นายชำนาญ  เพชรตีน</t>
  </si>
  <si>
    <t xml:space="preserve">074-720407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ล์มพัฒนา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ยธา</t>
    </r>
  </si>
  <si>
    <t xml:space="preserve">นายไกรทัศน์  สงหนก  </t>
  </si>
  <si>
    <t xml:space="preserve">09-8971785</t>
  </si>
  <si>
    <t xml:space="preserve">074-720314</t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ภูเก็ต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เทศบาล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</si>
  <si>
    <t xml:space="preserve">ขนาด</t>
  </si>
  <si>
    <r>
      <rPr>
        <sz val="14"/>
        <rFont val="Noto Sans Devanagari"/>
        <family val="2"/>
      </rPr>
      <t xml:space="preserve">พื้นที่รับผิดชอบ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)</t>
    </r>
  </si>
  <si>
    <t xml:space="preserve">ประชากร</t>
  </si>
  <si>
    <r>
      <rPr>
        <sz val="14"/>
        <rFont val="Noto Sans Devanagari"/>
        <family val="2"/>
      </rPr>
      <t xml:space="preserve">อัตราการผลิต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ปริมาณขยะที่เกิดขึ้น</t>
    </r>
    <r>
      <rPr>
        <sz val="14"/>
        <rFont val="Cordia New"/>
        <family val="2"/>
      </rPr>
      <t xml:space="preserve">*</t>
    </r>
  </si>
  <si>
    <t xml:space="preserve">คน</t>
  </si>
  <si>
    <t xml:space="preserve">หลังคาเรือน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)</t>
    </r>
  </si>
  <si>
    <t xml:space="preserve">ภูเก็ต</t>
  </si>
  <si>
    <t xml:space="preserve">อำเภอเมือง</t>
  </si>
  <si>
    <t xml:space="preserve">ตลาดใหญ่</t>
  </si>
  <si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rFont val="CordiaUPC"/>
        <family val="0"/>
      </rPr>
      <t xml:space="preserve">52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นริศร </t>
    </r>
  </si>
  <si>
    <t xml:space="preserve">กะรน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รน</t>
    </r>
  </si>
  <si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ะตะ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ะรน</t>
    </r>
  </si>
  <si>
    <t xml:space="preserve">เกาะแก้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แก้ว</t>
    </r>
  </si>
  <si>
    <t xml:space="preserve">กลาง</t>
  </si>
  <si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ษฎา</t>
    </r>
  </si>
  <si>
    <t xml:space="preserve">ใหญ่</t>
  </si>
  <si>
    <r>
      <rPr>
        <sz val="14"/>
        <rFont val="Noto Sans Devanagari"/>
        <family val="2"/>
      </rPr>
      <t xml:space="preserve">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ู้กู  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รัษฎานุสรณ์</t>
    </r>
  </si>
  <si>
    <t xml:space="preserve">วิชิต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ิต</t>
    </r>
  </si>
  <si>
    <r>
      <rPr>
        <sz val="14"/>
        <rFont val="CordiaUPC"/>
        <family val="0"/>
      </rPr>
      <t xml:space="preserve">54/1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จ้าฟ้าตะวันออก</t>
    </r>
  </si>
  <si>
    <t xml:space="preserve">ฉล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4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ฉลอง  </t>
    </r>
  </si>
  <si>
    <t xml:space="preserve">ราไวย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ไวย์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6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วิเศษ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ราไวย์</t>
    </r>
  </si>
  <si>
    <t xml:space="preserve">กะทู้</t>
  </si>
  <si>
    <t xml:space="preserve">ป่าตอง</t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ตอง</t>
    </r>
  </si>
  <si>
    <r>
      <rPr>
        <sz val="14"/>
        <rFont val="CordiaUPC"/>
        <family val="0"/>
      </rPr>
      <t xml:space="preserve">12/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ลาดปาธานุสรณ์</t>
    </r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</t>
    </r>
  </si>
  <si>
    <r>
      <rPr>
        <sz val="14"/>
        <rFont val="CordiaUPC"/>
        <family val="0"/>
      </rPr>
      <t xml:space="preserve">51/148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วิชิตสงคราม หมู๋</t>
    </r>
    <r>
      <rPr>
        <sz val="14"/>
        <rFont val="CordiaUPC"/>
        <family val="0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ระทู้</t>
    </r>
  </si>
  <si>
    <t xml:space="preserve">กมล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า</t>
    </r>
  </si>
  <si>
    <t xml:space="preserve">ถลาง</t>
  </si>
  <si>
    <t xml:space="preserve">เทพกระษัตรี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กระษัตรี</t>
    </r>
  </si>
  <si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 หมู๋</t>
    </r>
    <r>
      <rPr>
        <sz val="14"/>
        <rFont val="CordiaUPC"/>
        <family val="0"/>
      </rPr>
      <t xml:space="preserve">1</t>
    </r>
  </si>
  <si>
    <t xml:space="preserve">เชิงทะเล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 หมู๋</t>
    </r>
    <r>
      <rPr>
        <sz val="14"/>
        <rFont val="CordiaUPC"/>
        <family val="0"/>
      </rPr>
      <t xml:space="preserve">1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กระษัตรี</t>
    </r>
  </si>
  <si>
    <r>
      <rPr>
        <sz val="14"/>
        <rFont val="CordiaUPC"/>
        <family val="0"/>
      </rPr>
      <t xml:space="preserve">361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t xml:space="preserve">ศรีสุนท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ุนทร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ชิงทะเล</t>
    </r>
  </si>
  <si>
    <t xml:space="preserve">ป่าคลอ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คลอก</t>
    </r>
  </si>
  <si>
    <r>
      <rPr>
        <sz val="14"/>
        <rFont val="CordiaUPC"/>
        <family val="0"/>
      </rPr>
      <t xml:space="preserve">98/3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2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ป่าคลอก</t>
    </r>
  </si>
  <si>
    <t xml:space="preserve">ไม้ขา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้ขาว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t xml:space="preserve">สาคู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คู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าคู</t>
    </r>
  </si>
  <si>
    <t xml:space="preserve">หมายเหตุ</t>
  </si>
  <si>
    <r>
      <rPr>
        <sz val="14"/>
        <rFont val="Noto Sans Devanagari"/>
        <family val="2"/>
      </rPr>
      <t xml:space="preserve">จำนวนประชากรจาก </t>
    </r>
    <r>
      <rPr>
        <sz val="14"/>
        <rFont val="Cordia New"/>
        <family val="2"/>
      </rPr>
      <t xml:space="preserve">www.dola.go.th/</t>
    </r>
  </si>
  <si>
    <r>
      <rPr>
        <sz val="14"/>
        <rFont val="Noto Sans Devanagari"/>
        <family val="2"/>
      </rPr>
      <t xml:space="preserve">ชั้นและพื้นที่รับผิดชอบ จากกองราชการส่วนตำบล กรมการปกครอง ข้อมูลสภาตำบลและองค์การบริหารส่วนตำบล ประจำปี </t>
    </r>
    <r>
      <rPr>
        <sz val="14"/>
        <rFont val="Cordia New"/>
        <family val="2"/>
      </rPr>
      <t xml:space="preserve">2544 </t>
    </r>
  </si>
  <si>
    <r>
      <rPr>
        <sz val="14"/>
        <rFont val="Cordia New"/>
        <family val="2"/>
      </rPr>
      <t xml:space="preserve">*  = </t>
    </r>
    <r>
      <rPr>
        <sz val="14"/>
        <rFont val="Noto Sans Devanagari"/>
        <family val="2"/>
      </rPr>
      <t xml:space="preserve">ปริมาณขยะส่งกำจัด ณ โรงเตาเผาขยะมูลฝ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??_);_(@_)"/>
    <numFmt numFmtId="167" formatCode="_(* #,##0.00_);_(* \(#,##0.00\);_(* \-??_);_(@_)"/>
    <numFmt numFmtId="168" formatCode="#,##0.00"/>
    <numFmt numFmtId="169" formatCode="_-* #,##0_-;\-* #,##0_-;_-* \-??_-;_-@_-"/>
    <numFmt numFmtId="170" formatCode="General"/>
    <numFmt numFmtId="171" formatCode="0.00"/>
    <numFmt numFmtId="172" formatCode="_-* #,##0.00_-;\-* #,##0.00_-;_-* \-??_-;_-@_-"/>
    <numFmt numFmtId="173" formatCode="#,##0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i val="true"/>
      <sz val="14"/>
      <name val="Cordia New"/>
      <family val="2"/>
    </font>
    <font>
      <b val="true"/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808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927072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" width="8.42"/>
    <col collapsed="false" customWidth="true" hidden="false" outlineLevel="0" max="4" min="3" style="2" width="7.56"/>
    <col collapsed="false" customWidth="true" hidden="false" outlineLevel="0" max="5" min="5" style="1" width="29.71"/>
    <col collapsed="false" customWidth="true" hidden="false" outlineLevel="0" max="7" min="6" style="3" width="22.71"/>
    <col collapsed="false" customWidth="true" hidden="false" outlineLevel="0" max="9" min="8" style="3" width="10.71"/>
    <col collapsed="false" customWidth="true" hidden="false" outlineLevel="0" max="10" min="10" style="0" width="15.71"/>
    <col collapsed="false" customWidth="false" hidden="false" outlineLevel="0" max="257" min="11" style="3" width="9.14"/>
  </cols>
  <sheetData>
    <row r="1" s="6" customFormat="tru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21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21.75" hidden="false" customHeight="true" outlineLevel="0" collapsed="false">
      <c r="A3" s="7"/>
      <c r="B3" s="12"/>
      <c r="C3" s="9"/>
      <c r="D3" s="9"/>
      <c r="E3" s="9"/>
      <c r="F3" s="9"/>
      <c r="G3" s="9"/>
      <c r="H3" s="9"/>
      <c r="I3" s="9"/>
      <c r="J3" s="10"/>
    </row>
    <row r="4" customFormat="false" ht="21.75" hidden="false" customHeight="false" outlineLevel="0" collapsed="false">
      <c r="A4" s="7"/>
      <c r="B4" s="12"/>
      <c r="C4" s="13" t="s">
        <v>10</v>
      </c>
      <c r="D4" s="13" t="s">
        <v>11</v>
      </c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4" t="s">
        <v>12</v>
      </c>
      <c r="B5" s="13"/>
      <c r="C5" s="13"/>
      <c r="D5" s="13"/>
    </row>
    <row r="6" s="17" customFormat="true" ht="21" hidden="false" customHeight="false" outlineLevel="0" collapsed="false">
      <c r="A6" s="14" t="s">
        <v>13</v>
      </c>
      <c r="B6" s="15"/>
      <c r="C6" s="15"/>
      <c r="D6" s="15"/>
      <c r="E6" s="16"/>
    </row>
    <row r="7" customFormat="false" ht="21.75" hidden="false" customHeight="false" outlineLevel="0" collapsed="false">
      <c r="A7" s="18" t="s">
        <v>14</v>
      </c>
      <c r="B7" s="19"/>
      <c r="C7" s="20" t="n">
        <v>484470</v>
      </c>
      <c r="D7" s="20" t="n">
        <v>897235</v>
      </c>
      <c r="E7" s="21" t="s">
        <v>15</v>
      </c>
    </row>
    <row r="8" customFormat="false" ht="21.75" hidden="false" customHeight="false" outlineLevel="0" collapsed="false">
      <c r="A8" s="22" t="s">
        <v>16</v>
      </c>
      <c r="B8" s="23" t="n">
        <v>4</v>
      </c>
      <c r="C8" s="23"/>
      <c r="D8" s="23"/>
      <c r="E8" s="22" t="s">
        <v>17</v>
      </c>
      <c r="F8" s="24" t="s">
        <v>18</v>
      </c>
    </row>
    <row r="9" customFormat="false" ht="21.75" hidden="false" customHeight="false" outlineLevel="0" collapsed="false">
      <c r="A9" s="22" t="s">
        <v>19</v>
      </c>
      <c r="B9" s="23" t="n">
        <v>5</v>
      </c>
      <c r="C9" s="23"/>
      <c r="D9" s="23"/>
      <c r="E9" s="22" t="s">
        <v>20</v>
      </c>
      <c r="F9" s="25" t="s">
        <v>21</v>
      </c>
    </row>
    <row r="10" customFormat="false" ht="21.75" hidden="false" customHeight="false" outlineLevel="0" collapsed="false">
      <c r="A10" s="22" t="s">
        <v>22</v>
      </c>
      <c r="B10" s="23" t="n">
        <v>5</v>
      </c>
      <c r="C10" s="23"/>
      <c r="D10" s="23"/>
      <c r="E10" s="22"/>
      <c r="F10" s="25" t="s">
        <v>23</v>
      </c>
      <c r="G10" s="25" t="s">
        <v>24</v>
      </c>
      <c r="H10" s="3" t="s">
        <v>25</v>
      </c>
    </row>
    <row r="11" customFormat="false" ht="21.75" hidden="false" customHeight="false" outlineLevel="0" collapsed="false">
      <c r="A11" s="22" t="s">
        <v>26</v>
      </c>
      <c r="B11" s="23" t="n">
        <v>5</v>
      </c>
      <c r="C11" s="23"/>
      <c r="D11" s="23"/>
      <c r="E11" s="22" t="s">
        <v>20</v>
      </c>
    </row>
    <row r="12" customFormat="false" ht="21.75" hidden="false" customHeight="false" outlineLevel="0" collapsed="false">
      <c r="A12" s="22" t="s">
        <v>27</v>
      </c>
      <c r="B12" s="23" t="n">
        <v>5</v>
      </c>
      <c r="C12" s="23"/>
      <c r="D12" s="23"/>
      <c r="E12" s="26" t="s">
        <v>28</v>
      </c>
      <c r="F12" s="25" t="s">
        <v>29</v>
      </c>
      <c r="G12" s="25" t="s">
        <v>30</v>
      </c>
      <c r="H12" s="3" t="s">
        <v>31</v>
      </c>
    </row>
    <row r="13" customFormat="false" ht="21.75" hidden="false" customHeight="false" outlineLevel="0" collapsed="false">
      <c r="A13" s="22" t="s">
        <v>32</v>
      </c>
      <c r="B13" s="23" t="n">
        <v>4</v>
      </c>
      <c r="C13" s="23"/>
      <c r="D13" s="23"/>
      <c r="E13" s="26" t="s">
        <v>33</v>
      </c>
      <c r="F13" s="25" t="s">
        <v>29</v>
      </c>
      <c r="G13" s="25" t="s">
        <v>34</v>
      </c>
      <c r="H13" s="3" t="s">
        <v>35</v>
      </c>
    </row>
    <row r="14" customFormat="false" ht="21.75" hidden="false" customHeight="false" outlineLevel="0" collapsed="false">
      <c r="A14" s="22" t="s">
        <v>36</v>
      </c>
      <c r="B14" s="23" t="n">
        <v>5</v>
      </c>
      <c r="C14" s="23"/>
      <c r="D14" s="23"/>
      <c r="E14" s="26"/>
      <c r="F14" s="25" t="s">
        <v>37</v>
      </c>
      <c r="G14" s="25" t="s">
        <v>38</v>
      </c>
      <c r="I14" s="3" t="s">
        <v>39</v>
      </c>
    </row>
    <row r="15" customFormat="false" ht="21.75" hidden="false" customHeight="false" outlineLevel="0" collapsed="false">
      <c r="A15" s="22" t="s">
        <v>40</v>
      </c>
      <c r="B15" s="23" t="n">
        <v>4</v>
      </c>
      <c r="C15" s="23"/>
      <c r="D15" s="23"/>
      <c r="E15" s="26"/>
      <c r="F15" s="25" t="s">
        <v>41</v>
      </c>
      <c r="G15" s="25" t="s">
        <v>42</v>
      </c>
      <c r="I15" s="3" t="s">
        <v>43</v>
      </c>
    </row>
    <row r="16" s="17" customFormat="true" ht="21" hidden="false" customHeight="false" outlineLevel="0" collapsed="false">
      <c r="A16" s="27" t="s">
        <v>44</v>
      </c>
      <c r="B16" s="27"/>
      <c r="C16" s="27"/>
      <c r="D16" s="27"/>
      <c r="E16" s="28"/>
    </row>
    <row r="17" customFormat="false" ht="21.75" hidden="false" customHeight="false" outlineLevel="0" collapsed="false">
      <c r="A17" s="26" t="s">
        <v>45</v>
      </c>
      <c r="B17" s="23"/>
      <c r="C17" s="20" t="n">
        <v>461333</v>
      </c>
      <c r="D17" s="20" t="n">
        <v>917620</v>
      </c>
      <c r="E17" s="29" t="s">
        <v>46</v>
      </c>
    </row>
    <row r="18" customFormat="false" ht="21.75" hidden="false" customHeight="false" outlineLevel="0" collapsed="false">
      <c r="A18" s="26" t="s">
        <v>47</v>
      </c>
      <c r="B18" s="23"/>
      <c r="C18" s="20" t="n">
        <v>469148</v>
      </c>
      <c r="D18" s="20" t="n">
        <v>927515</v>
      </c>
      <c r="E18" s="30" t="s">
        <v>48</v>
      </c>
    </row>
    <row r="19" customFormat="false" ht="21.75" hidden="false" customHeight="false" outlineLevel="0" collapsed="false">
      <c r="A19" s="22" t="s">
        <v>49</v>
      </c>
      <c r="B19" s="23" t="n">
        <v>5</v>
      </c>
      <c r="C19" s="23"/>
      <c r="D19" s="23"/>
      <c r="E19" s="29"/>
      <c r="F19" s="25" t="s">
        <v>23</v>
      </c>
      <c r="G19" s="25" t="s">
        <v>50</v>
      </c>
      <c r="H19" s="3" t="s">
        <v>51</v>
      </c>
    </row>
    <row r="20" customFormat="false" ht="21.75" hidden="false" customHeight="false" outlineLevel="0" collapsed="false">
      <c r="A20" s="22" t="s">
        <v>52</v>
      </c>
      <c r="B20" s="23" t="n">
        <v>5</v>
      </c>
      <c r="C20" s="23"/>
      <c r="D20" s="23"/>
      <c r="E20" s="29" t="s">
        <v>53</v>
      </c>
      <c r="F20" s="25" t="s">
        <v>54</v>
      </c>
      <c r="G20" s="25" t="s">
        <v>55</v>
      </c>
      <c r="H20" s="3" t="s">
        <v>56</v>
      </c>
    </row>
    <row r="21" customFormat="false" ht="21.75" hidden="false" customHeight="false" outlineLevel="0" collapsed="false">
      <c r="A21" s="22" t="s">
        <v>57</v>
      </c>
      <c r="B21" s="23" t="n">
        <v>5</v>
      </c>
      <c r="C21" s="23"/>
      <c r="D21" s="23"/>
      <c r="E21" s="26" t="s">
        <v>58</v>
      </c>
      <c r="F21" s="25" t="s">
        <v>59</v>
      </c>
    </row>
    <row r="22" customFormat="false" ht="21.75" hidden="false" customHeight="false" outlineLevel="0" collapsed="false">
      <c r="A22" s="22" t="s">
        <v>60</v>
      </c>
      <c r="B22" s="23" t="n">
        <v>5</v>
      </c>
      <c r="C22" s="23"/>
      <c r="D22" s="23"/>
      <c r="E22" s="26" t="s">
        <v>17</v>
      </c>
      <c r="F22" s="25" t="s">
        <v>61</v>
      </c>
      <c r="G22" s="25" t="s">
        <v>62</v>
      </c>
      <c r="H22" s="3" t="s">
        <v>63</v>
      </c>
    </row>
    <row r="23" customFormat="false" ht="21.75" hidden="false" customHeight="false" outlineLevel="0" collapsed="false">
      <c r="A23" s="22" t="s">
        <v>64</v>
      </c>
      <c r="B23" s="23" t="n">
        <v>5</v>
      </c>
      <c r="C23" s="23"/>
      <c r="D23" s="23"/>
      <c r="E23" s="22" t="s">
        <v>65</v>
      </c>
      <c r="G23" s="25" t="s">
        <v>66</v>
      </c>
    </row>
    <row r="24" customFormat="false" ht="21.75" hidden="false" customHeight="false" outlineLevel="0" collapsed="false">
      <c r="A24" s="22" t="s">
        <v>67</v>
      </c>
      <c r="B24" s="23" t="n">
        <v>5</v>
      </c>
      <c r="C24" s="23"/>
      <c r="D24" s="23"/>
      <c r="E24" s="22"/>
      <c r="F24" s="25" t="s">
        <v>68</v>
      </c>
      <c r="G24" s="25" t="s">
        <v>69</v>
      </c>
      <c r="H24" s="3" t="s">
        <v>70</v>
      </c>
    </row>
    <row r="25" customFormat="false" ht="21.75" hidden="false" customHeight="false" outlineLevel="0" collapsed="false">
      <c r="A25" s="22" t="s">
        <v>71</v>
      </c>
      <c r="B25" s="23" t="n">
        <v>5</v>
      </c>
      <c r="C25" s="23"/>
      <c r="D25" s="23"/>
      <c r="E25" s="22" t="s">
        <v>72</v>
      </c>
      <c r="F25" s="25" t="s">
        <v>29</v>
      </c>
      <c r="G25" s="25" t="s">
        <v>73</v>
      </c>
      <c r="H25" s="3" t="s">
        <v>74</v>
      </c>
    </row>
    <row r="26" customFormat="false" ht="21.75" hidden="false" customHeight="false" outlineLevel="0" collapsed="false">
      <c r="A26" s="22" t="s">
        <v>75</v>
      </c>
      <c r="B26" s="23" t="n">
        <v>5</v>
      </c>
      <c r="C26" s="23"/>
      <c r="D26" s="23"/>
      <c r="E26" s="22" t="s">
        <v>17</v>
      </c>
      <c r="F26" s="25" t="s">
        <v>59</v>
      </c>
    </row>
    <row r="27" customFormat="false" ht="21.75" hidden="false" customHeight="false" outlineLevel="0" collapsed="false">
      <c r="A27" s="22" t="s">
        <v>76</v>
      </c>
      <c r="B27" s="23" t="n">
        <v>5</v>
      </c>
      <c r="C27" s="23"/>
      <c r="D27" s="23"/>
      <c r="E27" s="22" t="s">
        <v>33</v>
      </c>
      <c r="F27" s="25" t="s">
        <v>77</v>
      </c>
      <c r="G27" s="25" t="s">
        <v>78</v>
      </c>
      <c r="H27" s="3" t="s">
        <v>79</v>
      </c>
    </row>
    <row r="28" s="17" customFormat="true" ht="21" hidden="false" customHeight="false" outlineLevel="0" collapsed="false">
      <c r="A28" s="27" t="s">
        <v>80</v>
      </c>
      <c r="B28" s="27"/>
      <c r="C28" s="27"/>
      <c r="D28" s="27"/>
      <c r="E28" s="28"/>
    </row>
    <row r="29" customFormat="false" ht="21.75" hidden="false" customHeight="false" outlineLevel="0" collapsed="false">
      <c r="A29" s="26" t="s">
        <v>81</v>
      </c>
      <c r="B29" s="23"/>
      <c r="C29" s="20"/>
      <c r="D29" s="20"/>
      <c r="E29" s="30" t="s">
        <v>82</v>
      </c>
    </row>
    <row r="30" customFormat="false" ht="21.75" hidden="false" customHeight="false" outlineLevel="0" collapsed="false">
      <c r="A30" s="22" t="s">
        <v>83</v>
      </c>
      <c r="B30" s="23" t="n">
        <v>5</v>
      </c>
      <c r="C30" s="23"/>
      <c r="D30" s="23"/>
      <c r="E30" s="22" t="s">
        <v>58</v>
      </c>
      <c r="F30" s="25" t="s">
        <v>59</v>
      </c>
      <c r="G30" s="25" t="s">
        <v>84</v>
      </c>
      <c r="H30" s="3" t="s">
        <v>85</v>
      </c>
    </row>
    <row r="31" customFormat="false" ht="21.75" hidden="false" customHeight="false" outlineLevel="0" collapsed="false">
      <c r="A31" s="22" t="s">
        <v>86</v>
      </c>
      <c r="B31" s="23" t="n">
        <v>5</v>
      </c>
      <c r="C31" s="23"/>
      <c r="D31" s="23"/>
      <c r="E31" s="22" t="s">
        <v>20</v>
      </c>
    </row>
    <row r="32" customFormat="false" ht="21.75" hidden="false" customHeight="false" outlineLevel="0" collapsed="false">
      <c r="A32" s="22" t="s">
        <v>87</v>
      </c>
      <c r="B32" s="23" t="n">
        <v>5</v>
      </c>
      <c r="C32" s="23"/>
      <c r="D32" s="23"/>
      <c r="E32" s="22" t="s">
        <v>72</v>
      </c>
      <c r="F32" s="25" t="s">
        <v>88</v>
      </c>
      <c r="G32" s="25" t="s">
        <v>89</v>
      </c>
      <c r="H32" s="3" t="s">
        <v>90</v>
      </c>
    </row>
    <row r="33" customFormat="false" ht="21.75" hidden="false" customHeight="false" outlineLevel="0" collapsed="false">
      <c r="A33" s="22" t="s">
        <v>91</v>
      </c>
      <c r="B33" s="23" t="n">
        <v>4</v>
      </c>
      <c r="C33" s="23"/>
      <c r="D33" s="23"/>
      <c r="E33" s="22" t="s">
        <v>17</v>
      </c>
      <c r="F33" s="25" t="s">
        <v>59</v>
      </c>
    </row>
    <row r="34" s="17" customFormat="true" ht="21" hidden="false" customHeight="false" outlineLevel="0" collapsed="false">
      <c r="A34" s="27" t="s">
        <v>92</v>
      </c>
      <c r="B34" s="27"/>
      <c r="C34" s="27"/>
      <c r="D34" s="27"/>
      <c r="E34" s="28"/>
    </row>
    <row r="35" customFormat="false" ht="21.75" hidden="false" customHeight="false" outlineLevel="0" collapsed="false">
      <c r="A35" s="26" t="s">
        <v>93</v>
      </c>
      <c r="B35" s="23"/>
      <c r="C35" s="20" t="n">
        <v>515588</v>
      </c>
      <c r="D35" s="20" t="n">
        <v>877141</v>
      </c>
      <c r="E35" s="30" t="s">
        <v>94</v>
      </c>
    </row>
    <row r="36" customFormat="false" ht="21.75" hidden="false" customHeight="false" outlineLevel="0" collapsed="false">
      <c r="A36" s="26" t="s">
        <v>95</v>
      </c>
      <c r="B36" s="23"/>
      <c r="C36" s="20" t="n">
        <v>523622</v>
      </c>
      <c r="D36" s="20" t="n">
        <v>861553</v>
      </c>
      <c r="E36" s="30" t="s">
        <v>96</v>
      </c>
    </row>
    <row r="37" customFormat="false" ht="21.75" hidden="false" customHeight="false" outlineLevel="0" collapsed="false">
      <c r="A37" s="22" t="s">
        <v>97</v>
      </c>
      <c r="B37" s="23" t="n">
        <v>5</v>
      </c>
      <c r="C37" s="23"/>
      <c r="D37" s="23"/>
      <c r="E37" s="26" t="s">
        <v>72</v>
      </c>
      <c r="F37" s="25" t="s">
        <v>18</v>
      </c>
    </row>
    <row r="38" customFormat="false" ht="21.75" hidden="false" customHeight="false" outlineLevel="0" collapsed="false">
      <c r="A38" s="22" t="s">
        <v>98</v>
      </c>
      <c r="B38" s="23" t="n">
        <v>5</v>
      </c>
      <c r="C38" s="23"/>
      <c r="D38" s="23"/>
      <c r="E38" s="26" t="s">
        <v>58</v>
      </c>
      <c r="F38" s="25" t="s">
        <v>59</v>
      </c>
    </row>
    <row r="39" customFormat="false" ht="21.75" hidden="false" customHeight="false" outlineLevel="0" collapsed="false">
      <c r="A39" s="22" t="s">
        <v>99</v>
      </c>
      <c r="B39" s="23" t="n">
        <v>4</v>
      </c>
      <c r="C39" s="23"/>
      <c r="D39" s="23"/>
      <c r="E39" s="26" t="s">
        <v>58</v>
      </c>
      <c r="F39" s="25" t="s">
        <v>41</v>
      </c>
      <c r="G39" s="25" t="s">
        <v>100</v>
      </c>
      <c r="H39" s="3" t="s">
        <v>101</v>
      </c>
      <c r="I39" s="3" t="s">
        <v>102</v>
      </c>
    </row>
    <row r="40" customFormat="false" ht="21.75" hidden="false" customHeight="false" outlineLevel="0" collapsed="false">
      <c r="A40" s="22" t="s">
        <v>103</v>
      </c>
      <c r="B40" s="23" t="n">
        <v>5</v>
      </c>
      <c r="C40" s="23"/>
      <c r="D40" s="23"/>
      <c r="E40" s="31" t="s">
        <v>72</v>
      </c>
      <c r="F40" s="25" t="s">
        <v>104</v>
      </c>
      <c r="G40" s="25" t="s">
        <v>105</v>
      </c>
      <c r="H40" s="3" t="s">
        <v>106</v>
      </c>
    </row>
    <row r="41" customFormat="false" ht="21.75" hidden="false" customHeight="false" outlineLevel="0" collapsed="false">
      <c r="A41" s="22" t="s">
        <v>107</v>
      </c>
      <c r="B41" s="23" t="n">
        <v>5</v>
      </c>
      <c r="C41" s="23"/>
      <c r="D41" s="23"/>
      <c r="E41" s="22" t="s">
        <v>72</v>
      </c>
    </row>
    <row r="42" customFormat="false" ht="21.75" hidden="false" customHeight="false" outlineLevel="0" collapsed="false">
      <c r="A42" s="22" t="s">
        <v>108</v>
      </c>
      <c r="B42" s="23" t="n">
        <v>5</v>
      </c>
      <c r="C42" s="23"/>
      <c r="D42" s="23"/>
      <c r="E42" s="22" t="s">
        <v>17</v>
      </c>
      <c r="F42" s="25" t="s">
        <v>109</v>
      </c>
      <c r="G42" s="25" t="s">
        <v>110</v>
      </c>
      <c r="H42" s="3" t="s">
        <v>111</v>
      </c>
    </row>
    <row r="43" customFormat="false" ht="21.75" hidden="false" customHeight="false" outlineLevel="0" collapsed="false">
      <c r="A43" s="22" t="s">
        <v>112</v>
      </c>
      <c r="B43" s="23" t="n">
        <v>5</v>
      </c>
      <c r="C43" s="23"/>
      <c r="D43" s="23"/>
      <c r="E43" s="22" t="s">
        <v>113</v>
      </c>
      <c r="F43" s="25" t="s">
        <v>29</v>
      </c>
      <c r="G43" s="25" t="s">
        <v>114</v>
      </c>
    </row>
    <row r="44" s="17" customFormat="true" ht="21" hidden="false" customHeight="false" outlineLevel="0" collapsed="false">
      <c r="A44" s="27" t="s">
        <v>115</v>
      </c>
      <c r="B44" s="27"/>
      <c r="C44" s="27"/>
      <c r="D44" s="27"/>
      <c r="E44" s="28"/>
    </row>
    <row r="45" customFormat="false" ht="21.75" hidden="false" customHeight="false" outlineLevel="0" collapsed="false">
      <c r="A45" s="26" t="s">
        <v>116</v>
      </c>
      <c r="B45" s="23"/>
      <c r="C45" s="20" t="n">
        <v>510709</v>
      </c>
      <c r="D45" s="20" t="n">
        <v>832120</v>
      </c>
      <c r="E45" s="30" t="s">
        <v>117</v>
      </c>
    </row>
    <row r="46" customFormat="false" ht="21.75" hidden="false" customHeight="false" outlineLevel="0" collapsed="false">
      <c r="A46" s="22" t="s">
        <v>118</v>
      </c>
      <c r="B46" s="23" t="n">
        <v>5</v>
      </c>
      <c r="C46" s="23"/>
      <c r="D46" s="23"/>
      <c r="E46" s="22" t="s">
        <v>58</v>
      </c>
      <c r="F46" s="25" t="s">
        <v>18</v>
      </c>
    </row>
    <row r="47" customFormat="false" ht="21.75" hidden="false" customHeight="false" outlineLevel="0" collapsed="false">
      <c r="A47" s="22" t="s">
        <v>119</v>
      </c>
      <c r="B47" s="23" t="n">
        <v>5</v>
      </c>
      <c r="C47" s="23"/>
      <c r="D47" s="23"/>
      <c r="E47" s="26" t="s">
        <v>20</v>
      </c>
      <c r="F47" s="25" t="s">
        <v>59</v>
      </c>
    </row>
    <row r="48" customFormat="false" ht="21.75" hidden="false" customHeight="false" outlineLevel="0" collapsed="false">
      <c r="A48" s="22" t="s">
        <v>120</v>
      </c>
      <c r="B48" s="23" t="n">
        <v>5</v>
      </c>
      <c r="C48" s="23"/>
      <c r="D48" s="23"/>
      <c r="E48" s="22" t="s">
        <v>121</v>
      </c>
      <c r="F48" s="25" t="s">
        <v>23</v>
      </c>
      <c r="G48" s="25" t="s">
        <v>122</v>
      </c>
      <c r="H48" s="3" t="s">
        <v>123</v>
      </c>
    </row>
    <row r="49" customFormat="false" ht="21.75" hidden="false" customHeight="false" outlineLevel="0" collapsed="false">
      <c r="A49" s="22" t="s">
        <v>124</v>
      </c>
      <c r="B49" s="23" t="n">
        <v>5</v>
      </c>
      <c r="C49" s="23"/>
      <c r="D49" s="23"/>
      <c r="E49" s="22" t="s">
        <v>72</v>
      </c>
      <c r="F49" s="25" t="s">
        <v>59</v>
      </c>
    </row>
    <row r="50" customFormat="false" ht="21.75" hidden="false" customHeight="false" outlineLevel="0" collapsed="false">
      <c r="A50" s="22" t="s">
        <v>125</v>
      </c>
      <c r="B50" s="23" t="n">
        <v>5</v>
      </c>
      <c r="C50" s="23"/>
      <c r="D50" s="23"/>
      <c r="E50" s="22" t="s">
        <v>126</v>
      </c>
      <c r="F50" s="25" t="s">
        <v>18</v>
      </c>
    </row>
    <row r="51" s="17" customFormat="true" ht="21" hidden="false" customHeight="false" outlineLevel="0" collapsed="false">
      <c r="A51" s="27" t="s">
        <v>127</v>
      </c>
      <c r="B51" s="27"/>
      <c r="C51" s="27"/>
      <c r="D51" s="27"/>
      <c r="E51" s="28"/>
    </row>
    <row r="52" s="17" customFormat="true" ht="21.75" hidden="false" customHeight="false" outlineLevel="0" collapsed="false">
      <c r="A52" s="26" t="s">
        <v>128</v>
      </c>
      <c r="B52" s="27"/>
      <c r="C52" s="20" t="n">
        <v>504369</v>
      </c>
      <c r="D52" s="20" t="n">
        <v>893768</v>
      </c>
      <c r="E52" s="22" t="s">
        <v>129</v>
      </c>
    </row>
    <row r="53" customFormat="false" ht="21.75" hidden="false" customHeight="false" outlineLevel="0" collapsed="false">
      <c r="A53" s="26" t="s">
        <v>130</v>
      </c>
      <c r="B53" s="23"/>
      <c r="C53" s="3" t="n">
        <v>531159</v>
      </c>
      <c r="D53" s="3" t="n">
        <v>889374</v>
      </c>
      <c r="E53" s="30" t="s">
        <v>131</v>
      </c>
    </row>
    <row r="54" customFormat="false" ht="21.75" hidden="false" customHeight="false" outlineLevel="0" collapsed="false">
      <c r="A54" s="22" t="s">
        <v>132</v>
      </c>
      <c r="B54" s="23" t="n">
        <v>5</v>
      </c>
      <c r="C54" s="23"/>
      <c r="D54" s="23"/>
      <c r="E54" s="22" t="s">
        <v>72</v>
      </c>
      <c r="F54" s="25" t="s">
        <v>18</v>
      </c>
    </row>
    <row r="55" customFormat="false" ht="21.75" hidden="false" customHeight="false" outlineLevel="0" collapsed="false">
      <c r="A55" s="22" t="s">
        <v>133</v>
      </c>
      <c r="B55" s="23" t="n">
        <v>5</v>
      </c>
      <c r="C55" s="23"/>
      <c r="D55" s="23"/>
      <c r="E55" s="22" t="s">
        <v>113</v>
      </c>
      <c r="F55" s="25" t="s">
        <v>18</v>
      </c>
    </row>
    <row r="56" customFormat="false" ht="21.75" hidden="false" customHeight="false" outlineLevel="0" collapsed="false">
      <c r="A56" s="22" t="s">
        <v>134</v>
      </c>
      <c r="B56" s="23" t="n">
        <v>5</v>
      </c>
      <c r="C56" s="23"/>
      <c r="D56" s="23"/>
      <c r="E56" s="32" t="s">
        <v>135</v>
      </c>
      <c r="F56" s="25" t="s">
        <v>29</v>
      </c>
      <c r="G56" s="25" t="s">
        <v>136</v>
      </c>
      <c r="H56" s="3" t="s">
        <v>137</v>
      </c>
    </row>
    <row r="57" customFormat="false" ht="21.75" hidden="false" customHeight="false" outlineLevel="0" collapsed="false">
      <c r="A57" s="22" t="s">
        <v>138</v>
      </c>
      <c r="B57" s="23" t="n">
        <v>5</v>
      </c>
      <c r="C57" s="23"/>
      <c r="D57" s="23"/>
      <c r="E57" s="22" t="s">
        <v>139</v>
      </c>
      <c r="F57" s="25" t="s">
        <v>140</v>
      </c>
      <c r="G57" s="25" t="s">
        <v>141</v>
      </c>
      <c r="H57" s="3" t="s">
        <v>142</v>
      </c>
      <c r="I57" s="3" t="s">
        <v>143</v>
      </c>
    </row>
    <row r="58" s="17" customFormat="true" ht="21.75" hidden="false" customHeight="false" outlineLevel="0" collapsed="false">
      <c r="A58" s="22" t="s">
        <v>144</v>
      </c>
      <c r="B58" s="23" t="n">
        <v>5</v>
      </c>
      <c r="C58" s="23"/>
      <c r="D58" s="23"/>
      <c r="E58" s="22" t="s">
        <v>145</v>
      </c>
      <c r="F58" s="25" t="s">
        <v>146</v>
      </c>
      <c r="G58" s="25" t="s">
        <v>147</v>
      </c>
    </row>
    <row r="59" customFormat="false" ht="21.75" hidden="false" customHeight="false" outlineLevel="0" collapsed="false">
      <c r="A59" s="22" t="s">
        <v>148</v>
      </c>
      <c r="B59" s="23" t="n">
        <v>5</v>
      </c>
      <c r="C59" s="23"/>
      <c r="D59" s="23"/>
      <c r="E59" s="22" t="s">
        <v>149</v>
      </c>
      <c r="F59" s="25" t="s">
        <v>150</v>
      </c>
    </row>
    <row r="60" customFormat="false" ht="21.75" hidden="false" customHeight="false" outlineLevel="0" collapsed="false">
      <c r="A60" s="22" t="s">
        <v>151</v>
      </c>
      <c r="B60" s="23" t="n">
        <v>5</v>
      </c>
      <c r="C60" s="23"/>
      <c r="D60" s="23"/>
      <c r="E60" s="22" t="s">
        <v>152</v>
      </c>
      <c r="F60" s="25" t="s">
        <v>59</v>
      </c>
    </row>
    <row r="61" customFormat="false" ht="21.75" hidden="false" customHeight="false" outlineLevel="0" collapsed="false">
      <c r="A61" s="22" t="s">
        <v>153</v>
      </c>
      <c r="B61" s="23" t="n">
        <v>5</v>
      </c>
      <c r="C61" s="23"/>
      <c r="D61" s="23"/>
      <c r="E61" s="22" t="s">
        <v>154</v>
      </c>
      <c r="F61" s="25" t="s">
        <v>21</v>
      </c>
    </row>
    <row r="62" customFormat="false" ht="21.75" hidden="false" customHeight="false" outlineLevel="0" collapsed="false">
      <c r="A62" s="22" t="s">
        <v>155</v>
      </c>
      <c r="B62" s="23" t="n">
        <v>5</v>
      </c>
      <c r="C62" s="23"/>
      <c r="D62" s="23"/>
      <c r="E62" s="22" t="s">
        <v>156</v>
      </c>
      <c r="F62" s="25" t="s">
        <v>18</v>
      </c>
    </row>
    <row r="63" customFormat="false" ht="21.75" hidden="false" customHeight="false" outlineLevel="0" collapsed="false">
      <c r="A63" s="22" t="s">
        <v>157</v>
      </c>
      <c r="B63" s="23" t="n">
        <v>5</v>
      </c>
      <c r="C63" s="23"/>
      <c r="D63" s="23"/>
      <c r="E63" s="22" t="s">
        <v>17</v>
      </c>
      <c r="F63" s="25" t="s">
        <v>59</v>
      </c>
      <c r="G63" s="25" t="s">
        <v>158</v>
      </c>
      <c r="H63" s="3" t="s">
        <v>159</v>
      </c>
    </row>
    <row r="64" customFormat="false" ht="21.75" hidden="false" customHeight="false" outlineLevel="0" collapsed="false">
      <c r="A64" s="22" t="s">
        <v>160</v>
      </c>
      <c r="B64" s="23" t="n">
        <v>5</v>
      </c>
      <c r="C64" s="23"/>
      <c r="D64" s="23"/>
      <c r="E64" s="22" t="s">
        <v>161</v>
      </c>
      <c r="F64" s="25" t="s">
        <v>59</v>
      </c>
    </row>
    <row r="65" customFormat="false" ht="21.75" hidden="false" customHeight="false" outlineLevel="0" collapsed="false">
      <c r="A65" s="22" t="s">
        <v>162</v>
      </c>
      <c r="B65" s="23" t="n">
        <v>5</v>
      </c>
      <c r="C65" s="23"/>
      <c r="D65" s="23"/>
      <c r="E65" s="32"/>
      <c r="F65" s="25" t="s">
        <v>163</v>
      </c>
      <c r="G65" s="25" t="s">
        <v>164</v>
      </c>
      <c r="H65" s="3" t="s">
        <v>165</v>
      </c>
    </row>
    <row r="66" s="17" customFormat="true" ht="21" hidden="false" customHeight="false" outlineLevel="0" collapsed="false">
      <c r="A66" s="27" t="s">
        <v>166</v>
      </c>
      <c r="B66" s="27"/>
      <c r="C66" s="27"/>
      <c r="D66" s="27"/>
      <c r="E66" s="28"/>
    </row>
    <row r="67" customFormat="false" ht="21.75" hidden="false" customHeight="false" outlineLevel="0" collapsed="false">
      <c r="A67" s="26" t="s">
        <v>167</v>
      </c>
      <c r="B67" s="23"/>
      <c r="C67" s="20" t="n">
        <v>507601</v>
      </c>
      <c r="D67" s="20" t="n">
        <v>913706</v>
      </c>
      <c r="E67" s="30" t="s">
        <v>168</v>
      </c>
    </row>
    <row r="68" customFormat="false" ht="21.75" hidden="false" customHeight="false" outlineLevel="0" collapsed="false">
      <c r="A68" s="22" t="s">
        <v>169</v>
      </c>
      <c r="B68" s="23" t="n">
        <v>5</v>
      </c>
      <c r="C68" s="23"/>
      <c r="D68" s="23"/>
      <c r="E68" s="22" t="s">
        <v>170</v>
      </c>
      <c r="F68" s="25" t="s">
        <v>171</v>
      </c>
      <c r="G68" s="25" t="s">
        <v>172</v>
      </c>
    </row>
    <row r="69" customFormat="false" ht="21.75" hidden="false" customHeight="false" outlineLevel="0" collapsed="false">
      <c r="A69" s="22" t="s">
        <v>173</v>
      </c>
      <c r="B69" s="23" t="n">
        <v>5</v>
      </c>
      <c r="C69" s="23"/>
      <c r="D69" s="23"/>
      <c r="E69" s="32"/>
    </row>
    <row r="70" customFormat="false" ht="21.75" hidden="false" customHeight="false" outlineLevel="0" collapsed="false">
      <c r="A70" s="22" t="s">
        <v>174</v>
      </c>
      <c r="B70" s="23" t="n">
        <v>5</v>
      </c>
      <c r="C70" s="23"/>
      <c r="D70" s="23"/>
      <c r="E70" s="22" t="s">
        <v>175</v>
      </c>
    </row>
    <row r="71" customFormat="false" ht="21.75" hidden="false" customHeight="false" outlineLevel="0" collapsed="false">
      <c r="A71" s="22" t="s">
        <v>176</v>
      </c>
      <c r="B71" s="23" t="n">
        <v>5</v>
      </c>
      <c r="C71" s="23"/>
      <c r="D71" s="23"/>
      <c r="E71" s="22" t="s">
        <v>177</v>
      </c>
      <c r="F71" s="25" t="s">
        <v>18</v>
      </c>
    </row>
    <row r="72" customFormat="false" ht="21.75" hidden="false" customHeight="false" outlineLevel="0" collapsed="false">
      <c r="A72" s="22" t="s">
        <v>178</v>
      </c>
      <c r="B72" s="23" t="n">
        <v>5</v>
      </c>
      <c r="C72" s="23"/>
      <c r="D72" s="23"/>
      <c r="E72" s="22" t="s">
        <v>179</v>
      </c>
      <c r="F72" s="25" t="s">
        <v>180</v>
      </c>
      <c r="G72" s="25" t="s">
        <v>181</v>
      </c>
    </row>
    <row r="73" customFormat="false" ht="21.75" hidden="false" customHeight="false" outlineLevel="0" collapsed="false">
      <c r="A73" s="22" t="s">
        <v>182</v>
      </c>
      <c r="B73" s="23" t="n">
        <v>5</v>
      </c>
      <c r="C73" s="23"/>
      <c r="D73" s="23"/>
      <c r="E73" s="22" t="s">
        <v>183</v>
      </c>
      <c r="F73" s="25" t="s">
        <v>59</v>
      </c>
    </row>
  </sheetData>
  <mergeCells count="9">
    <mergeCell ref="A1:I1"/>
    <mergeCell ref="A2:A4"/>
    <mergeCell ref="C2:D3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true" verticalCentered="false"/>
  <pageMargins left="0.39375" right="0.39375" top="0.984027777777778" bottom="0.984027777777778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หน้า &amp;P/&amp;N</oddHeader>
    <oddFooter>&amp;R&amp;10&amp;Z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2.71"/>
    <col collapsed="false" customWidth="true" hidden="false" outlineLevel="0" max="2" min="2" style="33" width="7.56"/>
    <col collapsed="false" customWidth="true" hidden="false" outlineLevel="0" max="3" min="3" style="3" width="7.56"/>
    <col collapsed="false" customWidth="true" hidden="false" outlineLevel="0" max="4" min="4" style="3" width="29.71"/>
    <col collapsed="false" customWidth="true" hidden="false" outlineLevel="0" max="6" min="5" style="3" width="22.71"/>
    <col collapsed="false" customWidth="true" hidden="false" outlineLevel="0" max="7" min="7" style="3" width="10.71"/>
    <col collapsed="false" customWidth="true" hidden="false" outlineLevel="0" max="8" min="8" style="34" width="10.71"/>
    <col collapsed="false" customWidth="false" hidden="false" outlineLevel="0" max="257" min="9" style="3" width="9.14"/>
  </cols>
  <sheetData>
    <row r="1" s="6" customFormat="true" ht="20.1" hidden="false" customHeight="true" outlineLevel="0" collapsed="false">
      <c r="A1" s="35" t="s">
        <v>184</v>
      </c>
      <c r="B1" s="35"/>
      <c r="C1" s="35"/>
      <c r="D1" s="35"/>
      <c r="E1" s="35"/>
      <c r="F1" s="35"/>
      <c r="G1" s="35"/>
      <c r="H1" s="35"/>
    </row>
    <row r="2" customFormat="false" ht="20.1" hidden="false" customHeight="true" outlineLevel="0" collapsed="false">
      <c r="A2" s="7" t="s">
        <v>1</v>
      </c>
      <c r="B2" s="36" t="s">
        <v>185</v>
      </c>
      <c r="C2" s="36"/>
      <c r="D2" s="9" t="s">
        <v>4</v>
      </c>
      <c r="E2" s="9" t="s">
        <v>5</v>
      </c>
      <c r="F2" s="9" t="s">
        <v>6</v>
      </c>
      <c r="G2" s="9" t="s">
        <v>7</v>
      </c>
      <c r="H2" s="9" t="s">
        <v>186</v>
      </c>
    </row>
    <row r="3" customFormat="false" ht="37.5" hidden="false" customHeight="true" outlineLevel="0" collapsed="false">
      <c r="A3" s="7"/>
      <c r="B3" s="36"/>
      <c r="C3" s="36"/>
      <c r="D3" s="9"/>
      <c r="E3" s="9"/>
      <c r="F3" s="9"/>
      <c r="G3" s="9"/>
      <c r="H3" s="9"/>
    </row>
    <row r="4" customFormat="false" ht="21.75" hidden="false" customHeight="false" outlineLevel="0" collapsed="false">
      <c r="A4" s="7"/>
      <c r="B4" s="37" t="s">
        <v>10</v>
      </c>
      <c r="C4" s="38" t="s">
        <v>11</v>
      </c>
      <c r="D4" s="9"/>
      <c r="E4" s="9"/>
      <c r="F4" s="9"/>
      <c r="G4" s="9"/>
      <c r="H4" s="9"/>
    </row>
    <row r="5" customFormat="false" ht="21.75" hidden="false" customHeight="false" outlineLevel="0" collapsed="false">
      <c r="A5" s="39" t="s">
        <v>187</v>
      </c>
      <c r="F5" s="2"/>
    </row>
    <row r="6" customFormat="false" ht="21.75" hidden="false" customHeight="false" outlineLevel="0" collapsed="false">
      <c r="A6" s="14" t="s">
        <v>188</v>
      </c>
      <c r="B6" s="40"/>
      <c r="F6" s="2"/>
    </row>
    <row r="7" customFormat="false" ht="21.75" hidden="false" customHeight="false" outlineLevel="0" collapsed="false">
      <c r="A7" s="25" t="s">
        <v>189</v>
      </c>
      <c r="B7" s="40" t="n">
        <v>565231</v>
      </c>
      <c r="C7" s="3" t="n">
        <v>834785</v>
      </c>
      <c r="D7" s="41" t="s">
        <v>190</v>
      </c>
      <c r="E7" s="41"/>
    </row>
    <row r="8" customFormat="false" ht="21.75" hidden="false" customHeight="false" outlineLevel="0" collapsed="false">
      <c r="A8" s="25" t="s">
        <v>191</v>
      </c>
      <c r="B8" s="40" t="n">
        <v>564012</v>
      </c>
      <c r="C8" s="3" t="n">
        <v>844446</v>
      </c>
      <c r="D8" s="41" t="s">
        <v>192</v>
      </c>
      <c r="E8" s="41"/>
    </row>
    <row r="9" customFormat="false" ht="21.75" hidden="false" customHeight="false" outlineLevel="0" collapsed="false">
      <c r="A9" s="25" t="s">
        <v>193</v>
      </c>
      <c r="D9" s="25" t="s">
        <v>194</v>
      </c>
    </row>
    <row r="10" customFormat="false" ht="21.75" hidden="false" customHeight="false" outlineLevel="0" collapsed="false">
      <c r="A10" s="25" t="s">
        <v>195</v>
      </c>
      <c r="B10" s="3"/>
      <c r="D10" s="25" t="s">
        <v>196</v>
      </c>
      <c r="E10" s="25" t="s">
        <v>197</v>
      </c>
      <c r="F10" s="42" t="s">
        <v>198</v>
      </c>
    </row>
    <row r="11" customFormat="false" ht="21.75" hidden="false" customHeight="false" outlineLevel="0" collapsed="false">
      <c r="A11" s="25" t="s">
        <v>199</v>
      </c>
      <c r="D11" s="25" t="s">
        <v>72</v>
      </c>
    </row>
    <row r="12" customFormat="false" ht="21.75" hidden="false" customHeight="false" outlineLevel="0" collapsed="false">
      <c r="A12" s="25" t="s">
        <v>200</v>
      </c>
      <c r="B12" s="40"/>
      <c r="C12" s="43"/>
      <c r="D12" s="25" t="s">
        <v>72</v>
      </c>
    </row>
    <row r="13" customFormat="false" ht="21.75" hidden="false" customHeight="false" outlineLevel="0" collapsed="false">
      <c r="A13" s="25" t="s">
        <v>201</v>
      </c>
      <c r="D13" s="25" t="s">
        <v>72</v>
      </c>
      <c r="E13" s="25" t="s">
        <v>59</v>
      </c>
    </row>
    <row r="14" customFormat="false" ht="21.75" hidden="false" customHeight="false" outlineLevel="0" collapsed="false">
      <c r="A14" s="25" t="s">
        <v>202</v>
      </c>
      <c r="B14" s="3"/>
      <c r="D14" s="25" t="s">
        <v>58</v>
      </c>
      <c r="E14" s="25" t="s">
        <v>203</v>
      </c>
      <c r="F14" s="42" t="s">
        <v>204</v>
      </c>
    </row>
    <row r="15" customFormat="false" ht="21.75" hidden="false" customHeight="false" outlineLevel="0" collapsed="false">
      <c r="A15" s="25" t="s">
        <v>205</v>
      </c>
      <c r="D15" s="25" t="s">
        <v>20</v>
      </c>
    </row>
    <row r="16" customFormat="false" ht="21.75" hidden="false" customHeight="false" outlineLevel="0" collapsed="false">
      <c r="A16" s="25" t="s">
        <v>206</v>
      </c>
    </row>
    <row r="17" customFormat="false" ht="21.75" hidden="false" customHeight="false" outlineLevel="0" collapsed="false">
      <c r="A17" s="25" t="s">
        <v>207</v>
      </c>
      <c r="D17" s="25" t="s">
        <v>58</v>
      </c>
    </row>
    <row r="18" customFormat="false" ht="21.75" hidden="false" customHeight="false" outlineLevel="0" collapsed="false">
      <c r="A18" s="25" t="s">
        <v>208</v>
      </c>
      <c r="D18" s="25" t="s">
        <v>209</v>
      </c>
    </row>
    <row r="19" customFormat="false" ht="21.75" hidden="false" customHeight="false" outlineLevel="0" collapsed="false">
      <c r="A19" s="25" t="s">
        <v>210</v>
      </c>
      <c r="D19" s="25" t="s">
        <v>58</v>
      </c>
    </row>
    <row r="20" customFormat="false" ht="21.75" hidden="false" customHeight="false" outlineLevel="0" collapsed="false">
      <c r="A20" s="25" t="s">
        <v>211</v>
      </c>
      <c r="D20" s="25" t="s">
        <v>58</v>
      </c>
      <c r="E20" s="25" t="s">
        <v>29</v>
      </c>
      <c r="F20" s="25" t="s">
        <v>212</v>
      </c>
    </row>
    <row r="21" customFormat="false" ht="21.75" hidden="false" customHeight="false" outlineLevel="0" collapsed="false">
      <c r="A21" s="25" t="s">
        <v>213</v>
      </c>
      <c r="B21" s="40"/>
      <c r="C21" s="43"/>
      <c r="D21" s="25" t="s">
        <v>139</v>
      </c>
      <c r="F21" s="2"/>
    </row>
    <row r="22" customFormat="false" ht="21.75" hidden="false" customHeight="false" outlineLevel="0" collapsed="false">
      <c r="A22" s="25" t="s">
        <v>214</v>
      </c>
      <c r="D22" s="25" t="s">
        <v>113</v>
      </c>
    </row>
    <row r="23" customFormat="false" ht="21.75" hidden="false" customHeight="false" outlineLevel="0" collapsed="false">
      <c r="A23" s="14" t="s">
        <v>215</v>
      </c>
    </row>
    <row r="24" customFormat="false" ht="21.75" hidden="false" customHeight="false" outlineLevel="0" collapsed="false">
      <c r="A24" s="25" t="s">
        <v>216</v>
      </c>
      <c r="B24" s="33" t="n">
        <v>563484</v>
      </c>
      <c r="C24" s="3" t="n">
        <v>823135</v>
      </c>
      <c r="D24" s="41" t="s">
        <v>217</v>
      </c>
      <c r="E24" s="41"/>
    </row>
    <row r="25" customFormat="false" ht="21.75" hidden="false" customHeight="false" outlineLevel="0" collapsed="false">
      <c r="A25" s="25" t="s">
        <v>218</v>
      </c>
    </row>
    <row r="26" customFormat="false" ht="21.75" hidden="false" customHeight="false" outlineLevel="0" collapsed="false">
      <c r="A26" s="25" t="s">
        <v>219</v>
      </c>
    </row>
    <row r="27" customFormat="false" ht="21.75" hidden="false" customHeight="false" outlineLevel="0" collapsed="false">
      <c r="A27" s="25" t="s">
        <v>220</v>
      </c>
      <c r="D27" s="25" t="s">
        <v>58</v>
      </c>
    </row>
    <row r="28" customFormat="false" ht="21.75" hidden="false" customHeight="false" outlineLevel="0" collapsed="false">
      <c r="A28" s="25" t="s">
        <v>221</v>
      </c>
      <c r="D28" s="25" t="s">
        <v>58</v>
      </c>
      <c r="E28" s="25" t="s">
        <v>222</v>
      </c>
      <c r="F28" s="25" t="s">
        <v>223</v>
      </c>
    </row>
    <row r="29" customFormat="false" ht="21.75" hidden="false" customHeight="false" outlineLevel="0" collapsed="false">
      <c r="A29" s="25" t="s">
        <v>224</v>
      </c>
      <c r="D29" s="25" t="s">
        <v>72</v>
      </c>
    </row>
    <row r="30" customFormat="false" ht="21.75" hidden="false" customHeight="false" outlineLevel="0" collapsed="false">
      <c r="A30" s="25" t="s">
        <v>153</v>
      </c>
      <c r="D30" s="25" t="s">
        <v>17</v>
      </c>
    </row>
    <row r="31" customFormat="false" ht="21.75" hidden="false" customHeight="false" outlineLevel="0" collapsed="false">
      <c r="A31" s="25" t="s">
        <v>225</v>
      </c>
      <c r="B31" s="40"/>
      <c r="D31" s="30" t="s">
        <v>17</v>
      </c>
      <c r="E31" s="30"/>
      <c r="F31" s="44"/>
    </row>
    <row r="32" customFormat="false" ht="21.75" hidden="false" customHeight="false" outlineLevel="0" collapsed="false">
      <c r="A32" s="25" t="s">
        <v>226</v>
      </c>
      <c r="B32" s="40"/>
      <c r="D32" s="25" t="s">
        <v>58</v>
      </c>
      <c r="E32" s="25" t="s">
        <v>59</v>
      </c>
    </row>
    <row r="33" customFormat="false" ht="21.75" hidden="false" customHeight="false" outlineLevel="0" collapsed="false">
      <c r="A33" s="25" t="s">
        <v>227</v>
      </c>
      <c r="B33" s="40"/>
      <c r="D33" s="25" t="s">
        <v>194</v>
      </c>
    </row>
    <row r="34" customFormat="false" ht="21.75" hidden="false" customHeight="false" outlineLevel="0" collapsed="false">
      <c r="A34" s="25" t="s">
        <v>228</v>
      </c>
      <c r="B34" s="40"/>
      <c r="D34" s="25" t="s">
        <v>20</v>
      </c>
    </row>
    <row r="35" customFormat="false" ht="21.75" hidden="false" customHeight="false" outlineLevel="0" collapsed="false">
      <c r="A35" s="25" t="s">
        <v>229</v>
      </c>
      <c r="B35" s="40"/>
      <c r="D35" s="25" t="s">
        <v>17</v>
      </c>
    </row>
    <row r="36" customFormat="false" ht="21.75" hidden="false" customHeight="false" outlineLevel="0" collapsed="false">
      <c r="A36" s="25" t="s">
        <v>230</v>
      </c>
      <c r="B36" s="40"/>
      <c r="D36" s="25" t="s">
        <v>72</v>
      </c>
    </row>
    <row r="37" customFormat="false" ht="21.75" hidden="false" customHeight="false" outlineLevel="0" collapsed="false">
      <c r="A37" s="25" t="s">
        <v>231</v>
      </c>
      <c r="B37" s="40"/>
      <c r="C37" s="43"/>
      <c r="D37" s="41" t="s">
        <v>72</v>
      </c>
      <c r="E37" s="41"/>
      <c r="F37" s="45"/>
    </row>
    <row r="38" customFormat="false" ht="21.75" hidden="false" customHeight="false" outlineLevel="0" collapsed="false">
      <c r="A38" s="14" t="s">
        <v>232</v>
      </c>
      <c r="B38" s="40"/>
      <c r="C38" s="2"/>
      <c r="D38" s="41"/>
      <c r="E38" s="41"/>
      <c r="F38" s="45"/>
    </row>
    <row r="39" customFormat="false" ht="21.75" hidden="false" customHeight="false" outlineLevel="0" collapsed="false">
      <c r="A39" s="25" t="s">
        <v>233</v>
      </c>
      <c r="B39" s="40" t="n">
        <v>575692</v>
      </c>
      <c r="C39" s="2" t="n">
        <v>793302</v>
      </c>
      <c r="D39" s="41" t="s">
        <v>234</v>
      </c>
      <c r="E39" s="41"/>
    </row>
    <row r="40" customFormat="false" ht="21.75" hidden="false" customHeight="false" outlineLevel="0" collapsed="false">
      <c r="A40" s="25" t="s">
        <v>235</v>
      </c>
      <c r="B40" s="40" t="n">
        <v>584582</v>
      </c>
      <c r="C40" s="2" t="n">
        <v>795872</v>
      </c>
      <c r="D40" s="41" t="s">
        <v>236</v>
      </c>
      <c r="E40" s="41"/>
    </row>
    <row r="41" customFormat="false" ht="21.75" hidden="false" customHeight="false" outlineLevel="0" collapsed="false">
      <c r="A41" s="25" t="s">
        <v>237</v>
      </c>
    </row>
    <row r="42" customFormat="false" ht="21.75" hidden="false" customHeight="false" outlineLevel="0" collapsed="false">
      <c r="A42" s="25" t="s">
        <v>238</v>
      </c>
      <c r="B42" s="40"/>
      <c r="D42" s="25" t="s">
        <v>113</v>
      </c>
    </row>
    <row r="43" customFormat="false" ht="21.75" hidden="false" customHeight="false" outlineLevel="0" collapsed="false">
      <c r="A43" s="25" t="s">
        <v>239</v>
      </c>
      <c r="B43" s="40"/>
      <c r="D43" s="25" t="s">
        <v>58</v>
      </c>
    </row>
    <row r="44" customFormat="false" ht="21.75" hidden="false" customHeight="false" outlineLevel="0" collapsed="false">
      <c r="A44" s="25" t="s">
        <v>240</v>
      </c>
      <c r="B44" s="40"/>
      <c r="D44" s="25" t="s">
        <v>20</v>
      </c>
    </row>
    <row r="45" customFormat="false" ht="21.75" hidden="false" customHeight="false" outlineLevel="0" collapsed="false">
      <c r="A45" s="25" t="s">
        <v>241</v>
      </c>
      <c r="D45" s="25" t="s">
        <v>72</v>
      </c>
    </row>
    <row r="46" customFormat="false" ht="21.75" hidden="false" customHeight="false" outlineLevel="0" collapsed="false">
      <c r="A46" s="25" t="s">
        <v>242</v>
      </c>
      <c r="D46" s="25" t="s">
        <v>72</v>
      </c>
    </row>
    <row r="47" customFormat="false" ht="21.75" hidden="false" customHeight="false" outlineLevel="0" collapsed="false">
      <c r="A47" s="25" t="s">
        <v>243</v>
      </c>
      <c r="D47" s="25" t="s">
        <v>20</v>
      </c>
    </row>
    <row r="48" customFormat="false" ht="21.75" hidden="false" customHeight="false" outlineLevel="0" collapsed="false">
      <c r="A48" s="25" t="s">
        <v>244</v>
      </c>
      <c r="D48" s="25" t="s">
        <v>72</v>
      </c>
    </row>
    <row r="49" customFormat="false" ht="21.75" hidden="false" customHeight="false" outlineLevel="0" collapsed="false">
      <c r="A49" s="25" t="s">
        <v>245</v>
      </c>
      <c r="D49" s="25" t="s">
        <v>246</v>
      </c>
    </row>
    <row r="50" customFormat="false" ht="21.75" hidden="false" customHeight="false" outlineLevel="0" collapsed="false">
      <c r="A50" s="25" t="s">
        <v>247</v>
      </c>
      <c r="D50" s="25" t="s">
        <v>20</v>
      </c>
    </row>
    <row r="51" customFormat="false" ht="21.75" hidden="false" customHeight="false" outlineLevel="0" collapsed="false">
      <c r="A51" s="14" t="s">
        <v>248</v>
      </c>
    </row>
    <row r="52" customFormat="false" ht="21.75" hidden="false" customHeight="false" outlineLevel="0" collapsed="false">
      <c r="A52" s="25" t="s">
        <v>249</v>
      </c>
      <c r="B52" s="40" t="n">
        <v>573672</v>
      </c>
      <c r="C52" s="2" t="n">
        <v>814205</v>
      </c>
      <c r="D52" s="41" t="s">
        <v>250</v>
      </c>
      <c r="E52" s="41"/>
    </row>
    <row r="53" customFormat="false" ht="21.75" hidden="false" customHeight="false" outlineLevel="0" collapsed="false">
      <c r="A53" s="25" t="s">
        <v>251</v>
      </c>
      <c r="B53" s="40"/>
      <c r="D53" s="25" t="s">
        <v>58</v>
      </c>
    </row>
    <row r="54" customFormat="false" ht="21.75" hidden="false" customHeight="false" outlineLevel="0" collapsed="false">
      <c r="A54" s="25" t="s">
        <v>252</v>
      </c>
      <c r="B54" s="40"/>
      <c r="C54" s="43"/>
      <c r="D54" s="41"/>
      <c r="E54" s="41" t="s">
        <v>59</v>
      </c>
    </row>
    <row r="55" customFormat="false" ht="21.75" hidden="false" customHeight="false" outlineLevel="0" collapsed="false">
      <c r="A55" s="25" t="s">
        <v>253</v>
      </c>
      <c r="B55" s="40"/>
      <c r="C55" s="43"/>
      <c r="D55" s="41" t="s">
        <v>58</v>
      </c>
      <c r="E55" s="41"/>
    </row>
    <row r="56" customFormat="false" ht="21.75" hidden="false" customHeight="false" outlineLevel="0" collapsed="false">
      <c r="A56" s="25" t="s">
        <v>254</v>
      </c>
      <c r="D56" s="25" t="s">
        <v>246</v>
      </c>
    </row>
    <row r="57" customFormat="false" ht="21.75" hidden="false" customHeight="false" outlineLevel="0" collapsed="false">
      <c r="A57" s="25" t="s">
        <v>255</v>
      </c>
      <c r="B57" s="40"/>
      <c r="D57" s="25" t="s">
        <v>20</v>
      </c>
    </row>
    <row r="58" customFormat="false" ht="21.75" hidden="false" customHeight="false" outlineLevel="0" collapsed="false">
      <c r="A58" s="25" t="s">
        <v>256</v>
      </c>
      <c r="B58" s="40"/>
      <c r="D58" s="25" t="s">
        <v>72</v>
      </c>
    </row>
    <row r="59" customFormat="false" ht="21.75" hidden="false" customHeight="false" outlineLevel="0" collapsed="false">
      <c r="A59" s="25" t="s">
        <v>257</v>
      </c>
      <c r="B59" s="40"/>
      <c r="D59" s="25" t="s">
        <v>17</v>
      </c>
      <c r="E59" s="25" t="s">
        <v>29</v>
      </c>
      <c r="F59" s="25" t="s">
        <v>258</v>
      </c>
    </row>
    <row r="60" customFormat="false" ht="21.75" hidden="false" customHeight="true" outlineLevel="0" collapsed="false">
      <c r="A60" s="25" t="s">
        <v>259</v>
      </c>
      <c r="B60" s="40"/>
    </row>
    <row r="61" customFormat="false" ht="21.75" hidden="false" customHeight="false" outlineLevel="0" collapsed="false">
      <c r="A61" s="14" t="s">
        <v>260</v>
      </c>
      <c r="B61" s="40"/>
    </row>
    <row r="62" customFormat="false" ht="21.75" hidden="false" customHeight="false" outlineLevel="0" collapsed="false">
      <c r="A62" s="25" t="s">
        <v>261</v>
      </c>
      <c r="B62" s="40" t="n">
        <v>539500</v>
      </c>
      <c r="C62" s="3" t="n">
        <v>837461</v>
      </c>
      <c r="D62" s="41" t="s">
        <v>262</v>
      </c>
      <c r="E62" s="41"/>
    </row>
    <row r="63" customFormat="false" ht="21.75" hidden="false" customHeight="false" outlineLevel="0" collapsed="false">
      <c r="A63" s="25" t="s">
        <v>263</v>
      </c>
      <c r="B63" s="40" t="n">
        <v>536380</v>
      </c>
      <c r="C63" s="2" t="n">
        <v>852721</v>
      </c>
      <c r="D63" s="41" t="s">
        <v>264</v>
      </c>
      <c r="E63" s="41"/>
    </row>
    <row r="64" customFormat="false" ht="21.75" hidden="false" customHeight="false" outlineLevel="0" collapsed="false">
      <c r="A64" s="25" t="s">
        <v>265</v>
      </c>
      <c r="D64" s="41" t="s">
        <v>264</v>
      </c>
      <c r="E64" s="41"/>
      <c r="F64" s="25" t="s">
        <v>266</v>
      </c>
      <c r="G64" s="3" t="s">
        <v>267</v>
      </c>
      <c r="H64" s="34" t="s">
        <v>268</v>
      </c>
    </row>
    <row r="65" customFormat="false" ht="21.75" hidden="false" customHeight="false" outlineLevel="0" collapsed="false">
      <c r="A65" s="25" t="s">
        <v>269</v>
      </c>
      <c r="D65" s="25" t="s">
        <v>20</v>
      </c>
      <c r="F65" s="25" t="s">
        <v>270</v>
      </c>
      <c r="G65" s="3" t="s">
        <v>271</v>
      </c>
      <c r="H65" s="46" t="s">
        <v>272</v>
      </c>
    </row>
    <row r="66" customFormat="false" ht="21.75" hidden="false" customHeight="false" outlineLevel="0" collapsed="false">
      <c r="A66" s="25" t="s">
        <v>273</v>
      </c>
      <c r="D66" s="25" t="s">
        <v>72</v>
      </c>
      <c r="F66" s="25" t="s">
        <v>274</v>
      </c>
      <c r="G66" s="3" t="s">
        <v>275</v>
      </c>
      <c r="H66" s="34" t="s">
        <v>276</v>
      </c>
    </row>
    <row r="67" customFormat="false" ht="21.75" hidden="false" customHeight="false" outlineLevel="0" collapsed="false">
      <c r="A67" s="25" t="s">
        <v>277</v>
      </c>
      <c r="D67" s="25" t="s">
        <v>20</v>
      </c>
      <c r="F67" s="25" t="s">
        <v>278</v>
      </c>
      <c r="G67" s="3" t="s">
        <v>279</v>
      </c>
      <c r="H67" s="46" t="s">
        <v>280</v>
      </c>
    </row>
    <row r="68" customFormat="false" ht="21.75" hidden="false" customHeight="false" outlineLevel="0" collapsed="false">
      <c r="A68" s="25" t="s">
        <v>281</v>
      </c>
      <c r="D68" s="25" t="s">
        <v>58</v>
      </c>
      <c r="E68" s="25" t="s">
        <v>59</v>
      </c>
      <c r="F68" s="25" t="s">
        <v>282</v>
      </c>
      <c r="G68" s="32" t="s">
        <v>283</v>
      </c>
    </row>
    <row r="69" customFormat="false" ht="21.75" hidden="false" customHeight="false" outlineLevel="0" collapsed="false">
      <c r="A69" s="14" t="s">
        <v>284</v>
      </c>
    </row>
    <row r="70" customFormat="false" ht="21.75" hidden="false" customHeight="false" outlineLevel="0" collapsed="false">
      <c r="A70" s="25" t="s">
        <v>285</v>
      </c>
      <c r="D70" s="41" t="s">
        <v>286</v>
      </c>
      <c r="E70" s="41"/>
    </row>
    <row r="71" customFormat="false" ht="21.75" hidden="false" customHeight="false" outlineLevel="0" collapsed="false">
      <c r="A71" s="25" t="s">
        <v>287</v>
      </c>
      <c r="B71" s="40" t="n">
        <v>566397</v>
      </c>
      <c r="C71" s="3" t="n">
        <v>851743</v>
      </c>
      <c r="D71" s="41" t="s">
        <v>288</v>
      </c>
      <c r="E71" s="41"/>
    </row>
    <row r="72" customFormat="false" ht="21.75" hidden="false" customHeight="false" outlineLevel="0" collapsed="false">
      <c r="A72" s="25" t="s">
        <v>289</v>
      </c>
      <c r="B72" s="40" t="n">
        <v>558534</v>
      </c>
      <c r="C72" s="3" t="n">
        <v>858761</v>
      </c>
      <c r="D72" s="41" t="s">
        <v>290</v>
      </c>
      <c r="E72" s="41"/>
    </row>
    <row r="73" customFormat="false" ht="21.75" hidden="false" customHeight="false" outlineLevel="0" collapsed="false">
      <c r="A73" s="25" t="s">
        <v>291</v>
      </c>
      <c r="D73" s="25" t="s">
        <v>20</v>
      </c>
      <c r="E73" s="25" t="s">
        <v>292</v>
      </c>
      <c r="F73" s="25" t="s">
        <v>293</v>
      </c>
    </row>
    <row r="74" customFormat="false" ht="21.75" hidden="false" customHeight="false" outlineLevel="0" collapsed="false">
      <c r="A74" s="25" t="s">
        <v>294</v>
      </c>
    </row>
    <row r="75" customFormat="false" ht="21.75" hidden="false" customHeight="false" outlineLevel="0" collapsed="false">
      <c r="A75" s="25" t="s">
        <v>295</v>
      </c>
      <c r="D75" s="25" t="s">
        <v>194</v>
      </c>
    </row>
    <row r="76" customFormat="false" ht="21.75" hidden="false" customHeight="false" outlineLevel="0" collapsed="false">
      <c r="A76" s="25" t="s">
        <v>296</v>
      </c>
      <c r="D76" s="25" t="s">
        <v>72</v>
      </c>
    </row>
    <row r="77" customFormat="false" ht="21.75" hidden="false" customHeight="false" outlineLevel="0" collapsed="false">
      <c r="A77" s="25" t="s">
        <v>297</v>
      </c>
      <c r="D77" s="25" t="s">
        <v>194</v>
      </c>
      <c r="E77" s="25" t="s">
        <v>298</v>
      </c>
    </row>
    <row r="78" customFormat="false" ht="21.75" hidden="false" customHeight="false" outlineLevel="0" collapsed="false">
      <c r="A78" s="25" t="s">
        <v>299</v>
      </c>
      <c r="D78" s="25" t="s">
        <v>194</v>
      </c>
    </row>
    <row r="79" customFormat="false" ht="21.75" hidden="false" customHeight="false" outlineLevel="0" collapsed="false">
      <c r="A79" s="25" t="s">
        <v>300</v>
      </c>
      <c r="D79" s="25" t="s">
        <v>20</v>
      </c>
    </row>
    <row r="80" customFormat="false" ht="21.75" hidden="false" customHeight="false" outlineLevel="0" collapsed="false">
      <c r="A80" s="25" t="s">
        <v>301</v>
      </c>
      <c r="D80" s="25" t="s">
        <v>17</v>
      </c>
    </row>
    <row r="81" customFormat="false" ht="21.75" hidden="false" customHeight="false" outlineLevel="0" collapsed="false">
      <c r="A81" s="25" t="s">
        <v>302</v>
      </c>
      <c r="D81" s="25" t="s">
        <v>196</v>
      </c>
    </row>
    <row r="82" customFormat="false" ht="21.75" hidden="false" customHeight="false" outlineLevel="0" collapsed="false">
      <c r="A82" s="25" t="s">
        <v>303</v>
      </c>
      <c r="D82" s="25" t="s">
        <v>194</v>
      </c>
      <c r="E82" s="25" t="s">
        <v>304</v>
      </c>
      <c r="F82" s="25" t="s">
        <v>305</v>
      </c>
    </row>
    <row r="83" customFormat="false" ht="21.75" hidden="false" customHeight="false" outlineLevel="0" collapsed="false">
      <c r="A83" s="25" t="s">
        <v>306</v>
      </c>
      <c r="D83" s="25" t="s">
        <v>17</v>
      </c>
    </row>
    <row r="84" customFormat="false" ht="21.75" hidden="false" customHeight="false" outlineLevel="0" collapsed="false">
      <c r="A84" s="25" t="s">
        <v>307</v>
      </c>
      <c r="D84" s="25" t="s">
        <v>209</v>
      </c>
      <c r="E84" s="25" t="s">
        <v>308</v>
      </c>
      <c r="F84" s="25" t="s">
        <v>309</v>
      </c>
    </row>
    <row r="85" customFormat="false" ht="21.75" hidden="false" customHeight="false" outlineLevel="0" collapsed="false">
      <c r="A85" s="25" t="s">
        <v>310</v>
      </c>
      <c r="D85" s="25" t="s">
        <v>72</v>
      </c>
    </row>
    <row r="86" customFormat="false" ht="21.75" hidden="false" customHeight="false" outlineLevel="0" collapsed="false">
      <c r="A86" s="25" t="s">
        <v>311</v>
      </c>
      <c r="D86" s="25" t="s">
        <v>17</v>
      </c>
    </row>
    <row r="87" customFormat="false" ht="21.75" hidden="false" customHeight="false" outlineLevel="0" collapsed="false">
      <c r="A87" s="25" t="s">
        <v>312</v>
      </c>
      <c r="D87" s="25" t="s">
        <v>313</v>
      </c>
      <c r="E87" s="25" t="s">
        <v>29</v>
      </c>
      <c r="F87" s="25" t="s">
        <v>314</v>
      </c>
    </row>
    <row r="88" customFormat="false" ht="21.75" hidden="false" customHeight="false" outlineLevel="0" collapsed="false">
      <c r="A88" s="25" t="s">
        <v>315</v>
      </c>
      <c r="D88" s="25" t="s">
        <v>139</v>
      </c>
    </row>
    <row r="89" customFormat="false" ht="21.75" hidden="false" customHeight="false" outlineLevel="0" collapsed="false">
      <c r="A89" s="14" t="s">
        <v>316</v>
      </c>
    </row>
    <row r="90" customFormat="false" ht="21.75" hidden="false" customHeight="false" outlineLevel="0" collapsed="false">
      <c r="A90" s="25" t="s">
        <v>317</v>
      </c>
      <c r="B90" s="40" t="n">
        <v>546500</v>
      </c>
      <c r="C90" s="3" t="n">
        <v>855691</v>
      </c>
      <c r="D90" s="41" t="s">
        <v>286</v>
      </c>
      <c r="E90" s="41"/>
    </row>
    <row r="91" customFormat="false" ht="21.75" hidden="false" customHeight="false" outlineLevel="0" collapsed="false">
      <c r="A91" s="25" t="s">
        <v>318</v>
      </c>
      <c r="B91" s="40"/>
      <c r="C91" s="2"/>
      <c r="D91" s="41" t="s">
        <v>58</v>
      </c>
      <c r="E91" s="41"/>
      <c r="F91" s="25" t="s">
        <v>319</v>
      </c>
      <c r="G91" s="3" t="s">
        <v>320</v>
      </c>
    </row>
    <row r="92" customFormat="false" ht="21.75" hidden="false" customHeight="false" outlineLevel="0" collapsed="false">
      <c r="A92" s="25" t="s">
        <v>321</v>
      </c>
      <c r="D92" s="25" t="s">
        <v>322</v>
      </c>
      <c r="E92" s="25" t="s">
        <v>18</v>
      </c>
    </row>
    <row r="93" customFormat="false" ht="21.75" hidden="false" customHeight="false" outlineLevel="0" collapsed="false">
      <c r="A93" s="31" t="s">
        <v>323</v>
      </c>
      <c r="B93" s="40"/>
      <c r="C93" s="2"/>
      <c r="D93" s="31" t="s">
        <v>246</v>
      </c>
      <c r="E93" s="34"/>
      <c r="F93" s="25" t="s">
        <v>324</v>
      </c>
      <c r="G93" s="3" t="s">
        <v>325</v>
      </c>
      <c r="H93" s="46" t="s">
        <v>326</v>
      </c>
    </row>
    <row r="94" customFormat="false" ht="21.75" hidden="false" customHeight="false" outlineLevel="0" collapsed="false">
      <c r="A94" s="31"/>
      <c r="B94" s="40"/>
      <c r="C94" s="2"/>
      <c r="D94" s="31"/>
      <c r="E94" s="47" t="s">
        <v>18</v>
      </c>
      <c r="G94" s="3" t="s">
        <v>327</v>
      </c>
      <c r="H94" s="46"/>
    </row>
    <row r="95" customFormat="false" ht="21.75" hidden="false" customHeight="false" outlineLevel="0" collapsed="false">
      <c r="A95" s="25" t="s">
        <v>328</v>
      </c>
      <c r="D95" s="25" t="s">
        <v>113</v>
      </c>
      <c r="F95" s="25" t="s">
        <v>329</v>
      </c>
      <c r="G95" s="3" t="s">
        <v>330</v>
      </c>
    </row>
    <row r="96" customFormat="false" ht="21.75" hidden="false" customHeight="false" outlineLevel="0" collapsed="false">
      <c r="A96" s="25" t="s">
        <v>331</v>
      </c>
      <c r="D96" s="25" t="s">
        <v>20</v>
      </c>
      <c r="F96" s="25" t="s">
        <v>332</v>
      </c>
      <c r="G96" s="3" t="s">
        <v>333</v>
      </c>
      <c r="H96" s="34" t="s">
        <v>334</v>
      </c>
    </row>
    <row r="97" customFormat="false" ht="21.75" hidden="false" customHeight="false" outlineLevel="0" collapsed="false">
      <c r="A97" s="14" t="s">
        <v>335</v>
      </c>
    </row>
    <row r="98" customFormat="false" ht="21.75" hidden="false" customHeight="false" outlineLevel="0" collapsed="false">
      <c r="A98" s="25" t="s">
        <v>336</v>
      </c>
      <c r="D98" s="41" t="s">
        <v>337</v>
      </c>
      <c r="E98" s="41"/>
    </row>
    <row r="99" customFormat="false" ht="21.75" hidden="false" customHeight="false" outlineLevel="0" collapsed="false">
      <c r="A99" s="25" t="s">
        <v>338</v>
      </c>
      <c r="D99" s="25" t="s">
        <v>194</v>
      </c>
    </row>
    <row r="100" customFormat="false" ht="21.75" hidden="false" customHeight="false" outlineLevel="0" collapsed="false">
      <c r="A100" s="25" t="s">
        <v>339</v>
      </c>
      <c r="D100" s="25" t="s">
        <v>17</v>
      </c>
    </row>
    <row r="101" customFormat="false" ht="21.75" hidden="false" customHeight="false" outlineLevel="0" collapsed="false">
      <c r="A101" s="25" t="s">
        <v>340</v>
      </c>
      <c r="D101" s="25" t="s">
        <v>20</v>
      </c>
    </row>
    <row r="102" customFormat="false" ht="21.75" hidden="false" customHeight="false" outlineLevel="0" collapsed="false">
      <c r="A102" s="25" t="s">
        <v>341</v>
      </c>
      <c r="D102" s="25" t="s">
        <v>58</v>
      </c>
    </row>
    <row r="103" customFormat="false" ht="21.75" hidden="false" customHeight="false" outlineLevel="0" collapsed="false">
      <c r="A103" s="25" t="s">
        <v>342</v>
      </c>
      <c r="D103" s="25" t="s">
        <v>209</v>
      </c>
    </row>
    <row r="104" customFormat="false" ht="21.75" hidden="false" customHeight="false" outlineLevel="0" collapsed="false">
      <c r="A104" s="25" t="s">
        <v>343</v>
      </c>
      <c r="D104" s="25" t="s">
        <v>20</v>
      </c>
      <c r="E104" s="25" t="s">
        <v>344</v>
      </c>
      <c r="F104" s="25" t="s">
        <v>345</v>
      </c>
    </row>
    <row r="105" customFormat="false" ht="21.75" hidden="false" customHeight="false" outlineLevel="0" collapsed="false">
      <c r="A105" s="14" t="s">
        <v>346</v>
      </c>
    </row>
    <row r="106" customFormat="false" ht="21.75" hidden="false" customHeight="false" outlineLevel="0" collapsed="false">
      <c r="A106" s="25" t="s">
        <v>347</v>
      </c>
      <c r="B106" s="40" t="n">
        <v>571613</v>
      </c>
      <c r="C106" s="3" t="n">
        <v>884412</v>
      </c>
      <c r="D106" s="41" t="s">
        <v>348</v>
      </c>
      <c r="E106" s="41"/>
    </row>
    <row r="107" customFormat="false" ht="21.75" hidden="false" customHeight="false" outlineLevel="0" collapsed="false">
      <c r="A107" s="25" t="s">
        <v>349</v>
      </c>
      <c r="D107" s="25" t="s">
        <v>72</v>
      </c>
    </row>
    <row r="108" customFormat="false" ht="21.75" hidden="false" customHeight="false" outlineLevel="0" collapsed="false">
      <c r="A108" s="25" t="s">
        <v>350</v>
      </c>
      <c r="D108" s="25" t="s">
        <v>139</v>
      </c>
    </row>
    <row r="109" customFormat="false" ht="21.75" hidden="false" customHeight="false" outlineLevel="0" collapsed="false">
      <c r="A109" s="25" t="s">
        <v>351</v>
      </c>
      <c r="D109" s="25" t="s">
        <v>352</v>
      </c>
      <c r="E109" s="25" t="s">
        <v>59</v>
      </c>
      <c r="F109" s="25" t="s">
        <v>353</v>
      </c>
    </row>
    <row r="110" customFormat="false" ht="21.75" hidden="false" customHeight="false" outlineLevel="0" collapsed="false">
      <c r="A110" s="25" t="s">
        <v>354</v>
      </c>
      <c r="D110" s="25" t="s">
        <v>209</v>
      </c>
      <c r="E110" s="25" t="s">
        <v>59</v>
      </c>
    </row>
    <row r="111" customFormat="false" ht="21.75" hidden="false" customHeight="false" outlineLevel="0" collapsed="false">
      <c r="A111" s="25" t="s">
        <v>355</v>
      </c>
      <c r="D111" s="25" t="s">
        <v>113</v>
      </c>
      <c r="E111" s="25" t="s">
        <v>18</v>
      </c>
    </row>
    <row r="112" customFormat="false" ht="21.75" hidden="false" customHeight="false" outlineLevel="0" collapsed="false">
      <c r="A112" s="14" t="s">
        <v>356</v>
      </c>
    </row>
    <row r="113" customFormat="false" ht="21.75" hidden="false" customHeight="false" outlineLevel="0" collapsed="false">
      <c r="A113" s="25" t="s">
        <v>357</v>
      </c>
      <c r="D113" s="25" t="s">
        <v>17</v>
      </c>
    </row>
    <row r="114" customFormat="false" ht="21.75" hidden="false" customHeight="false" outlineLevel="0" collapsed="false">
      <c r="A114" s="25" t="s">
        <v>358</v>
      </c>
      <c r="D114" s="25" t="s">
        <v>58</v>
      </c>
    </row>
    <row r="115" customFormat="false" ht="21.75" hidden="false" customHeight="false" outlineLevel="0" collapsed="false">
      <c r="A115" s="25" t="s">
        <v>359</v>
      </c>
    </row>
  </sheetData>
  <mergeCells count="12">
    <mergeCell ref="A1:H1"/>
    <mergeCell ref="A2:A4"/>
    <mergeCell ref="B2:C3"/>
    <mergeCell ref="D2:D4"/>
    <mergeCell ref="E2:E4"/>
    <mergeCell ref="F2:F4"/>
    <mergeCell ref="G2:G4"/>
    <mergeCell ref="H2:H4"/>
    <mergeCell ref="A93:A94"/>
    <mergeCell ref="B93:B94"/>
    <mergeCell ref="C93:C94"/>
    <mergeCell ref="D93:D94"/>
  </mergeCells>
  <printOptions headings="false" gridLines="false" gridLinesSet="true" horizontalCentered="true" verticalCentered="false"/>
  <pageMargins left="1" right="1" top="1" bottom="1" header="1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0.1" zeroHeight="false" outlineLevelRow="0" outlineLevelCol="0"/>
  <cols>
    <col collapsed="false" customWidth="true" hidden="false" outlineLevel="0" max="1" min="1" style="3" width="22.71"/>
    <col collapsed="false" customWidth="true" hidden="false" outlineLevel="0" max="3" min="2" style="3" width="7.56"/>
    <col collapsed="false" customWidth="true" hidden="false" outlineLevel="0" max="4" min="4" style="3" width="29.71"/>
    <col collapsed="false" customWidth="true" hidden="false" outlineLevel="0" max="6" min="5" style="3" width="22.71"/>
    <col collapsed="false" customWidth="true" hidden="false" outlineLevel="0" max="8" min="7" style="3" width="10.71"/>
    <col collapsed="false" customWidth="false" hidden="false" outlineLevel="0" max="257" min="9" style="3" width="9.14"/>
  </cols>
  <sheetData>
    <row r="1" s="6" customFormat="true" ht="20.1" hidden="false" customHeight="true" outlineLevel="0" collapsed="false">
      <c r="A1" s="35" t="s">
        <v>360</v>
      </c>
      <c r="B1" s="35"/>
      <c r="C1" s="35"/>
      <c r="D1" s="35"/>
      <c r="E1" s="35"/>
      <c r="F1" s="35"/>
      <c r="G1" s="35"/>
      <c r="H1" s="35"/>
    </row>
    <row r="2" customFormat="false" ht="20.1" hidden="false" customHeight="true" outlineLevel="0" collapsed="false">
      <c r="A2" s="7" t="s">
        <v>1</v>
      </c>
      <c r="B2" s="36" t="s">
        <v>185</v>
      </c>
      <c r="C2" s="36"/>
      <c r="D2" s="9" t="s">
        <v>361</v>
      </c>
      <c r="E2" s="48" t="s">
        <v>5</v>
      </c>
      <c r="F2" s="48" t="s">
        <v>6</v>
      </c>
      <c r="G2" s="48" t="s">
        <v>7</v>
      </c>
      <c r="H2" s="48" t="s">
        <v>8</v>
      </c>
    </row>
    <row r="3" customFormat="false" ht="37.5" hidden="false" customHeight="true" outlineLevel="0" collapsed="false">
      <c r="A3" s="7"/>
      <c r="B3" s="36"/>
      <c r="C3" s="36"/>
      <c r="D3" s="9"/>
      <c r="E3" s="48"/>
      <c r="F3" s="48"/>
      <c r="G3" s="48"/>
      <c r="H3" s="48"/>
    </row>
    <row r="4" customFormat="false" ht="20.1" hidden="false" customHeight="true" outlineLevel="0" collapsed="false">
      <c r="A4" s="7"/>
      <c r="B4" s="37" t="s">
        <v>10</v>
      </c>
      <c r="C4" s="38" t="s">
        <v>11</v>
      </c>
      <c r="D4" s="9"/>
      <c r="E4" s="48"/>
      <c r="F4" s="48"/>
      <c r="G4" s="48"/>
      <c r="H4" s="48"/>
    </row>
    <row r="5" customFormat="false" ht="20.1" hidden="false" customHeight="true" outlineLevel="0" collapsed="false">
      <c r="A5" s="39" t="s">
        <v>362</v>
      </c>
    </row>
    <row r="6" customFormat="false" ht="20.1" hidden="false" customHeight="true" outlineLevel="0" collapsed="false">
      <c r="A6" s="14" t="s">
        <v>363</v>
      </c>
      <c r="B6" s="43"/>
    </row>
    <row r="7" customFormat="false" ht="20.1" hidden="false" customHeight="true" outlineLevel="0" collapsed="false">
      <c r="A7" s="31" t="s">
        <v>364</v>
      </c>
      <c r="B7" s="49" t="n">
        <v>612227</v>
      </c>
      <c r="C7" s="49" t="n">
        <v>739825</v>
      </c>
      <c r="D7" s="50" t="s">
        <v>365</v>
      </c>
    </row>
    <row r="8" customFormat="false" ht="20.1" hidden="false" customHeight="true" outlineLevel="0" collapsed="false">
      <c r="A8" s="31" t="s">
        <v>366</v>
      </c>
      <c r="B8" s="49" t="n">
        <v>615480</v>
      </c>
      <c r="C8" s="49" t="n">
        <v>742251</v>
      </c>
      <c r="D8" s="50"/>
    </row>
    <row r="9" customFormat="false" ht="20.1" hidden="false" customHeight="true" outlineLevel="0" collapsed="false">
      <c r="A9" s="31" t="s">
        <v>367</v>
      </c>
      <c r="B9" s="2"/>
      <c r="C9" s="2"/>
      <c r="D9" s="50"/>
    </row>
    <row r="10" customFormat="false" ht="20.1" hidden="false" customHeight="true" outlineLevel="0" collapsed="false">
      <c r="A10" s="25" t="s">
        <v>368</v>
      </c>
      <c r="D10" s="25" t="s">
        <v>20</v>
      </c>
    </row>
    <row r="11" customFormat="false" ht="20.1" hidden="false" customHeight="true" outlineLevel="0" collapsed="false">
      <c r="A11" s="25" t="s">
        <v>369</v>
      </c>
    </row>
    <row r="12" customFormat="false" ht="20.1" hidden="false" customHeight="true" outlineLevel="0" collapsed="false">
      <c r="A12" s="25" t="s">
        <v>370</v>
      </c>
      <c r="D12" s="25" t="s">
        <v>194</v>
      </c>
      <c r="E12" s="25" t="s">
        <v>371</v>
      </c>
      <c r="F12" s="25" t="s">
        <v>372</v>
      </c>
      <c r="G12" s="3" t="s">
        <v>373</v>
      </c>
    </row>
    <row r="13" customFormat="false" ht="20.1" hidden="false" customHeight="true" outlineLevel="0" collapsed="false">
      <c r="A13" s="25" t="s">
        <v>374</v>
      </c>
      <c r="B13" s="43"/>
      <c r="D13" s="25" t="s">
        <v>17</v>
      </c>
      <c r="F13" s="25" t="s">
        <v>375</v>
      </c>
      <c r="G13" s="3" t="s">
        <v>376</v>
      </c>
      <c r="H13" s="3" t="s">
        <v>377</v>
      </c>
    </row>
    <row r="14" customFormat="false" ht="20.1" hidden="false" customHeight="true" outlineLevel="0" collapsed="false">
      <c r="A14" s="25" t="s">
        <v>378</v>
      </c>
      <c r="B14" s="43"/>
      <c r="D14" s="25" t="s">
        <v>379</v>
      </c>
      <c r="F14" s="25" t="s">
        <v>380</v>
      </c>
      <c r="G14" s="3" t="s">
        <v>381</v>
      </c>
    </row>
    <row r="15" customFormat="false" ht="20.1" hidden="false" customHeight="true" outlineLevel="0" collapsed="false">
      <c r="A15" s="25" t="s">
        <v>382</v>
      </c>
      <c r="B15" s="43"/>
      <c r="D15" s="50" t="s">
        <v>20</v>
      </c>
      <c r="E15" s="25" t="s">
        <v>383</v>
      </c>
      <c r="F15" s="25" t="s">
        <v>384</v>
      </c>
      <c r="H15" s="3" t="s">
        <v>385</v>
      </c>
    </row>
    <row r="16" customFormat="false" ht="20.1" hidden="false" customHeight="true" outlineLevel="0" collapsed="false">
      <c r="A16" s="25" t="s">
        <v>386</v>
      </c>
      <c r="B16" s="43"/>
      <c r="D16" s="50" t="s">
        <v>387</v>
      </c>
      <c r="E16" s="25" t="s">
        <v>29</v>
      </c>
      <c r="F16" s="25" t="s">
        <v>388</v>
      </c>
      <c r="G16" s="3" t="s">
        <v>389</v>
      </c>
      <c r="H16" s="3" t="s">
        <v>390</v>
      </c>
    </row>
    <row r="17" customFormat="false" ht="20.1" hidden="false" customHeight="true" outlineLevel="0" collapsed="false">
      <c r="A17" s="25" t="s">
        <v>391</v>
      </c>
      <c r="B17" s="43"/>
      <c r="D17" s="25" t="s">
        <v>20</v>
      </c>
    </row>
    <row r="18" customFormat="false" ht="20.1" hidden="false" customHeight="true" outlineLevel="0" collapsed="false">
      <c r="A18" s="25" t="s">
        <v>392</v>
      </c>
      <c r="B18" s="2"/>
      <c r="C18" s="43"/>
    </row>
    <row r="19" customFormat="false" ht="20.1" hidden="false" customHeight="true" outlineLevel="0" collapsed="false">
      <c r="A19" s="25" t="s">
        <v>211</v>
      </c>
      <c r="B19" s="2"/>
      <c r="C19" s="43"/>
      <c r="D19" s="50" t="s">
        <v>393</v>
      </c>
      <c r="E19" s="25" t="s">
        <v>77</v>
      </c>
      <c r="F19" s="25" t="s">
        <v>394</v>
      </c>
      <c r="H19" s="3" t="s">
        <v>395</v>
      </c>
    </row>
    <row r="20" customFormat="false" ht="20.1" hidden="false" customHeight="true" outlineLevel="0" collapsed="false">
      <c r="A20" s="25" t="s">
        <v>396</v>
      </c>
    </row>
    <row r="21" customFormat="false" ht="20.1" hidden="false" customHeight="true" outlineLevel="0" collapsed="false">
      <c r="A21" s="14" t="s">
        <v>397</v>
      </c>
    </row>
    <row r="22" customFormat="false" ht="20.1" hidden="false" customHeight="true" outlineLevel="0" collapsed="false">
      <c r="A22" s="31" t="s">
        <v>398</v>
      </c>
      <c r="B22" s="49" t="n">
        <v>587369</v>
      </c>
      <c r="C22" s="49" t="n">
        <v>760705</v>
      </c>
      <c r="D22" s="50"/>
    </row>
    <row r="23" customFormat="false" ht="20.1" hidden="false" customHeight="true" outlineLevel="0" collapsed="false">
      <c r="A23" s="31" t="s">
        <v>399</v>
      </c>
      <c r="D23" s="25" t="s">
        <v>17</v>
      </c>
      <c r="E23" s="25" t="s">
        <v>400</v>
      </c>
      <c r="F23" s="25" t="s">
        <v>401</v>
      </c>
      <c r="G23" s="3" t="s">
        <v>402</v>
      </c>
    </row>
    <row r="24" customFormat="false" ht="20.1" hidden="false" customHeight="true" outlineLevel="0" collapsed="false">
      <c r="A24" s="25" t="s">
        <v>208</v>
      </c>
      <c r="D24" s="25" t="s">
        <v>403</v>
      </c>
      <c r="F24" s="25" t="s">
        <v>404</v>
      </c>
      <c r="H24" s="3" t="s">
        <v>405</v>
      </c>
    </row>
    <row r="25" customFormat="false" ht="20.1" hidden="false" customHeight="true" outlineLevel="0" collapsed="false">
      <c r="A25" s="25" t="s">
        <v>406</v>
      </c>
      <c r="D25" s="25" t="s">
        <v>407</v>
      </c>
      <c r="E25" s="25" t="s">
        <v>408</v>
      </c>
      <c r="F25" s="25" t="s">
        <v>409</v>
      </c>
      <c r="G25" s="3" t="s">
        <v>410</v>
      </c>
    </row>
    <row r="26" customFormat="false" ht="20.1" hidden="false" customHeight="true" outlineLevel="0" collapsed="false">
      <c r="A26" s="25" t="s">
        <v>411</v>
      </c>
      <c r="D26" s="25" t="s">
        <v>352</v>
      </c>
      <c r="E26" s="25" t="s">
        <v>298</v>
      </c>
      <c r="F26" s="25" t="s">
        <v>412</v>
      </c>
      <c r="G26" s="3" t="s">
        <v>413</v>
      </c>
      <c r="H26" s="3" t="s">
        <v>414</v>
      </c>
    </row>
    <row r="27" customFormat="false" ht="20.1" hidden="false" customHeight="true" outlineLevel="0" collapsed="false">
      <c r="A27" s="25" t="s">
        <v>415</v>
      </c>
      <c r="D27" s="25" t="s">
        <v>17</v>
      </c>
      <c r="E27" s="25" t="s">
        <v>41</v>
      </c>
      <c r="F27" s="25" t="s">
        <v>416</v>
      </c>
    </row>
    <row r="28" customFormat="false" ht="20.1" hidden="false" customHeight="true" outlineLevel="0" collapsed="false">
      <c r="A28" s="25" t="s">
        <v>294</v>
      </c>
      <c r="D28" s="25" t="s">
        <v>17</v>
      </c>
      <c r="E28" s="25" t="s">
        <v>417</v>
      </c>
      <c r="F28" s="25" t="s">
        <v>418</v>
      </c>
      <c r="G28" s="3" t="s">
        <v>419</v>
      </c>
    </row>
    <row r="29" customFormat="false" ht="20.1" hidden="false" customHeight="true" outlineLevel="0" collapsed="false">
      <c r="A29" s="14" t="s">
        <v>420</v>
      </c>
    </row>
    <row r="30" customFormat="false" ht="20.1" hidden="false" customHeight="true" outlineLevel="0" collapsed="false">
      <c r="A30" s="47" t="s">
        <v>421</v>
      </c>
      <c r="B30" s="49" t="n">
        <v>585632</v>
      </c>
      <c r="C30" s="49" t="n">
        <v>783121</v>
      </c>
      <c r="D30" s="50"/>
    </row>
    <row r="31" customFormat="false" ht="20.1" hidden="false" customHeight="true" outlineLevel="0" collapsed="false">
      <c r="A31" s="25" t="s">
        <v>422</v>
      </c>
      <c r="D31" s="25" t="s">
        <v>139</v>
      </c>
      <c r="F31" s="25" t="s">
        <v>423</v>
      </c>
      <c r="G31" s="3" t="s">
        <v>424</v>
      </c>
    </row>
    <row r="32" customFormat="false" ht="20.1" hidden="false" customHeight="true" outlineLevel="0" collapsed="false">
      <c r="A32" s="25" t="s">
        <v>425</v>
      </c>
      <c r="D32" s="25" t="s">
        <v>58</v>
      </c>
      <c r="F32" s="25" t="s">
        <v>426</v>
      </c>
      <c r="H32" s="3" t="s">
        <v>427</v>
      </c>
    </row>
    <row r="33" customFormat="false" ht="20.1" hidden="false" customHeight="true" outlineLevel="0" collapsed="false">
      <c r="A33" s="25" t="s">
        <v>428</v>
      </c>
      <c r="D33" s="25" t="s">
        <v>429</v>
      </c>
      <c r="E33" s="25" t="s">
        <v>29</v>
      </c>
      <c r="F33" s="25" t="s">
        <v>430</v>
      </c>
    </row>
    <row r="34" customFormat="false" ht="20.1" hidden="false" customHeight="true" outlineLevel="0" collapsed="false">
      <c r="A34" s="25" t="s">
        <v>431</v>
      </c>
      <c r="D34" s="25" t="s">
        <v>58</v>
      </c>
      <c r="E34" s="25" t="s">
        <v>59</v>
      </c>
      <c r="F34" s="25" t="s">
        <v>432</v>
      </c>
      <c r="G34" s="3" t="s">
        <v>433</v>
      </c>
      <c r="H34" s="3" t="s">
        <v>434</v>
      </c>
    </row>
    <row r="35" customFormat="false" ht="20.1" hidden="false" customHeight="true" outlineLevel="0" collapsed="false">
      <c r="A35" s="25" t="s">
        <v>435</v>
      </c>
      <c r="B35" s="43"/>
      <c r="D35" s="25" t="s">
        <v>139</v>
      </c>
      <c r="F35" s="25" t="s">
        <v>436</v>
      </c>
      <c r="G35" s="3" t="s">
        <v>437</v>
      </c>
    </row>
    <row r="36" customFormat="false" ht="20.1" hidden="false" customHeight="true" outlineLevel="0" collapsed="false">
      <c r="A36" s="14" t="s">
        <v>438</v>
      </c>
      <c r="B36" s="43"/>
    </row>
    <row r="37" customFormat="false" ht="20.1" hidden="false" customHeight="true" outlineLevel="0" collapsed="false">
      <c r="A37" s="25" t="s">
        <v>439</v>
      </c>
      <c r="B37" s="51"/>
      <c r="C37" s="43"/>
      <c r="D37" s="25" t="s">
        <v>72</v>
      </c>
      <c r="F37" s="25" t="s">
        <v>440</v>
      </c>
      <c r="G37" s="3" t="s">
        <v>441</v>
      </c>
      <c r="H37" s="3" t="s">
        <v>442</v>
      </c>
    </row>
    <row r="38" customFormat="false" ht="20.1" hidden="false" customHeight="true" outlineLevel="0" collapsed="false">
      <c r="A38" s="25" t="s">
        <v>443</v>
      </c>
      <c r="B38" s="2"/>
      <c r="C38" s="2"/>
      <c r="D38" s="41" t="s">
        <v>387</v>
      </c>
      <c r="E38" s="25" t="s">
        <v>68</v>
      </c>
      <c r="F38" s="25" t="s">
        <v>444</v>
      </c>
      <c r="H38" s="3" t="s">
        <v>445</v>
      </c>
    </row>
    <row r="39" customFormat="false" ht="20.1" hidden="false" customHeight="true" outlineLevel="0" collapsed="false">
      <c r="A39" s="25" t="s">
        <v>446</v>
      </c>
      <c r="B39" s="43"/>
      <c r="D39" s="25" t="s">
        <v>20</v>
      </c>
      <c r="E39" s="25" t="s">
        <v>447</v>
      </c>
      <c r="F39" s="25" t="s">
        <v>448</v>
      </c>
      <c r="H39" s="3" t="s">
        <v>449</v>
      </c>
    </row>
    <row r="40" customFormat="false" ht="20.1" hidden="false" customHeight="true" outlineLevel="0" collapsed="false">
      <c r="A40" s="14" t="s">
        <v>450</v>
      </c>
      <c r="B40" s="43"/>
    </row>
    <row r="41" customFormat="false" ht="20.1" hidden="false" customHeight="true" outlineLevel="0" collapsed="false">
      <c r="A41" s="31" t="s">
        <v>451</v>
      </c>
      <c r="B41" s="49" t="n">
        <v>616283</v>
      </c>
      <c r="C41" s="49" t="n">
        <v>755074</v>
      </c>
      <c r="D41" s="50"/>
    </row>
    <row r="42" customFormat="false" ht="20.1" hidden="false" customHeight="true" outlineLevel="0" collapsed="false">
      <c r="A42" s="31" t="s">
        <v>452</v>
      </c>
      <c r="D42" s="25" t="s">
        <v>20</v>
      </c>
      <c r="E42" s="25" t="s">
        <v>453</v>
      </c>
      <c r="F42" s="25" t="s">
        <v>454</v>
      </c>
      <c r="G42" s="3" t="s">
        <v>455</v>
      </c>
    </row>
    <row r="43" customFormat="false" ht="20.1" hidden="false" customHeight="true" outlineLevel="0" collapsed="false">
      <c r="A43" s="25" t="s">
        <v>230</v>
      </c>
      <c r="B43" s="43"/>
      <c r="D43" s="25" t="s">
        <v>139</v>
      </c>
    </row>
    <row r="44" customFormat="false" ht="20.1" hidden="false" customHeight="true" outlineLevel="0" collapsed="false">
      <c r="A44" s="25" t="s">
        <v>456</v>
      </c>
      <c r="B44" s="43"/>
      <c r="D44" s="25" t="s">
        <v>17</v>
      </c>
      <c r="E44" s="25" t="s">
        <v>457</v>
      </c>
      <c r="F44" s="25" t="s">
        <v>458</v>
      </c>
      <c r="H44" s="3" t="s">
        <v>459</v>
      </c>
    </row>
    <row r="45" customFormat="false" ht="20.1" hidden="false" customHeight="true" outlineLevel="0" collapsed="false">
      <c r="A45" s="25" t="s">
        <v>460</v>
      </c>
      <c r="B45" s="43"/>
      <c r="D45" s="25" t="s">
        <v>194</v>
      </c>
    </row>
    <row r="46" customFormat="false" ht="20.1" hidden="false" customHeight="true" outlineLevel="0" collapsed="false">
      <c r="A46" s="14" t="s">
        <v>461</v>
      </c>
      <c r="B46" s="43"/>
    </row>
    <row r="47" customFormat="false" ht="20.1" hidden="false" customHeight="true" outlineLevel="0" collapsed="false">
      <c r="A47" s="25" t="s">
        <v>462</v>
      </c>
      <c r="B47" s="2"/>
      <c r="C47" s="2"/>
      <c r="D47" s="50" t="s">
        <v>463</v>
      </c>
      <c r="E47" s="25" t="s">
        <v>29</v>
      </c>
      <c r="F47" s="25" t="s">
        <v>464</v>
      </c>
    </row>
    <row r="48" customFormat="false" ht="20.1" hidden="false" customHeight="true" outlineLevel="0" collapsed="false">
      <c r="A48" s="25" t="s">
        <v>465</v>
      </c>
      <c r="B48" s="43"/>
      <c r="D48" s="25" t="s">
        <v>466</v>
      </c>
      <c r="E48" s="25" t="s">
        <v>59</v>
      </c>
      <c r="F48" s="25" t="s">
        <v>467</v>
      </c>
    </row>
    <row r="49" customFormat="false" ht="20.1" hidden="false" customHeight="true" outlineLevel="0" collapsed="false">
      <c r="A49" s="48" t="s">
        <v>468</v>
      </c>
      <c r="B49" s="43"/>
      <c r="C49" s="2"/>
      <c r="D49" s="48" t="s">
        <v>469</v>
      </c>
      <c r="E49" s="25" t="s">
        <v>59</v>
      </c>
      <c r="F49" s="25" t="s">
        <v>470</v>
      </c>
    </row>
    <row r="50" customFormat="false" ht="20.1" hidden="false" customHeight="true" outlineLevel="0" collapsed="false">
      <c r="A50" s="48"/>
      <c r="B50" s="43"/>
      <c r="C50" s="2"/>
      <c r="D50" s="2"/>
      <c r="E50" s="25" t="s">
        <v>471</v>
      </c>
      <c r="F50" s="25" t="s">
        <v>472</v>
      </c>
    </row>
    <row r="51" customFormat="false" ht="20.1" hidden="false" customHeight="true" outlineLevel="0" collapsed="false">
      <c r="A51" s="25" t="s">
        <v>473</v>
      </c>
      <c r="B51" s="43"/>
    </row>
    <row r="52" customFormat="false" ht="20.1" hidden="false" customHeight="true" outlineLevel="0" collapsed="false">
      <c r="A52" s="14" t="s">
        <v>474</v>
      </c>
      <c r="B52" s="43"/>
    </row>
    <row r="53" customFormat="false" ht="20.1" hidden="false" customHeight="true" outlineLevel="0" collapsed="false">
      <c r="A53" s="25" t="s">
        <v>475</v>
      </c>
      <c r="B53" s="43"/>
      <c r="D53" s="25" t="s">
        <v>17</v>
      </c>
      <c r="E53" s="25" t="s">
        <v>180</v>
      </c>
      <c r="F53" s="25" t="s">
        <v>476</v>
      </c>
      <c r="H53" s="3" t="s">
        <v>477</v>
      </c>
    </row>
    <row r="54" customFormat="false" ht="20.1" hidden="false" customHeight="true" outlineLevel="0" collapsed="false">
      <c r="A54" s="25" t="s">
        <v>478</v>
      </c>
      <c r="B54" s="43"/>
      <c r="D54" s="25" t="s">
        <v>20</v>
      </c>
      <c r="E54" s="25" t="s">
        <v>479</v>
      </c>
      <c r="F54" s="25" t="s">
        <v>480</v>
      </c>
      <c r="G54" s="3" t="s">
        <v>481</v>
      </c>
      <c r="H54" s="3" t="s">
        <v>482</v>
      </c>
    </row>
  </sheetData>
  <mergeCells count="12">
    <mergeCell ref="A1:H1"/>
    <mergeCell ref="A2:A4"/>
    <mergeCell ref="B2:C3"/>
    <mergeCell ref="D2:D4"/>
    <mergeCell ref="E2:E4"/>
    <mergeCell ref="F2:F4"/>
    <mergeCell ref="G2:G4"/>
    <mergeCell ref="H2:H4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1" right="1" top="1" bottom="1" header="1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9.140625" defaultRowHeight="21.75" zeroHeight="false" outlineLevelRow="0" outlineLevelCol="0"/>
  <cols>
    <col collapsed="false" customWidth="true" hidden="true" outlineLevel="0" max="1" min="1" style="52" width="3.14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53" width="10.99"/>
    <col collapsed="false" customWidth="true" hidden="false" outlineLevel="0" max="5" min="5" style="54" width="28.28"/>
    <col collapsed="false" customWidth="true" hidden="false" outlineLevel="0" max="6" min="6" style="55" width="16.14"/>
    <col collapsed="false" customWidth="true" hidden="false" outlineLevel="0" max="7" min="7" style="56" width="10.99"/>
    <col collapsed="false" customWidth="true" hidden="false" outlineLevel="0" max="8" min="8" style="56" width="13.85"/>
    <col collapsed="false" customWidth="true" hidden="false" outlineLevel="0" max="9" min="9" style="53" width="14.42"/>
    <col collapsed="false" customWidth="true" hidden="false" outlineLevel="0" max="10" min="10" style="57" width="19.99"/>
    <col collapsed="false" customWidth="false" hidden="false" outlineLevel="0" max="257" min="11" style="52" width="9.14"/>
  </cols>
  <sheetData>
    <row r="1" customFormat="false" ht="21.75" hidden="false" customHeight="false" outlineLevel="0" collapsed="false">
      <c r="B1" s="58" t="s">
        <v>483</v>
      </c>
      <c r="C1" s="58"/>
      <c r="D1" s="58"/>
      <c r="E1" s="58"/>
      <c r="F1" s="58"/>
      <c r="G1" s="58"/>
      <c r="H1" s="58"/>
      <c r="I1" s="58"/>
      <c r="J1" s="58"/>
    </row>
    <row r="2" s="59" customFormat="true" ht="21.75" hidden="false" customHeight="false" outlineLevel="0" collapsed="false">
      <c r="B2" s="53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B3" s="9" t="s">
        <v>484</v>
      </c>
      <c r="C3" s="9" t="s">
        <v>485</v>
      </c>
      <c r="D3" s="9" t="s">
        <v>486</v>
      </c>
      <c r="E3" s="9" t="s">
        <v>361</v>
      </c>
      <c r="F3" s="7" t="s">
        <v>487</v>
      </c>
      <c r="G3" s="61" t="s">
        <v>488</v>
      </c>
      <c r="H3" s="61"/>
      <c r="I3" s="7" t="s">
        <v>489</v>
      </c>
      <c r="J3" s="62" t="s">
        <v>490</v>
      </c>
    </row>
    <row r="4" customFormat="false" ht="21.75" hidden="false" customHeight="true" outlineLevel="0" collapsed="false">
      <c r="B4" s="9"/>
      <c r="C4" s="9"/>
      <c r="D4" s="9"/>
      <c r="E4" s="9"/>
      <c r="F4" s="7"/>
      <c r="G4" s="61"/>
      <c r="H4" s="61"/>
      <c r="I4" s="7"/>
      <c r="J4" s="62"/>
    </row>
    <row r="5" customFormat="false" ht="21.75" hidden="false" customHeight="false" outlineLevel="0" collapsed="false">
      <c r="B5" s="9"/>
      <c r="C5" s="9"/>
      <c r="D5" s="9"/>
      <c r="E5" s="9"/>
      <c r="F5" s="7"/>
      <c r="G5" s="63" t="s">
        <v>491</v>
      </c>
      <c r="H5" s="63" t="s">
        <v>492</v>
      </c>
      <c r="I5" s="7"/>
      <c r="J5" s="64" t="s">
        <v>493</v>
      </c>
    </row>
    <row r="6" customFormat="false" ht="21.75" hidden="false" customHeight="false" outlineLevel="0" collapsed="false">
      <c r="B6" s="65" t="s">
        <v>494</v>
      </c>
      <c r="C6" s="65"/>
      <c r="D6" s="2"/>
      <c r="E6" s="12"/>
      <c r="F6" s="66" t="n">
        <f aca="false">SUM(F7+F15+F19)</f>
        <v>543.03</v>
      </c>
      <c r="G6" s="67" t="n">
        <v>285901</v>
      </c>
      <c r="H6" s="67" t="n">
        <v>118423</v>
      </c>
      <c r="I6" s="68"/>
      <c r="J6" s="69" t="n">
        <f aca="false">SUM(J7,J15,J19)</f>
        <v>125.65</v>
      </c>
    </row>
    <row r="7" s="70" customFormat="true" ht="21" hidden="false" customHeight="false" outlineLevel="0" collapsed="false">
      <c r="B7" s="65" t="s">
        <v>495</v>
      </c>
      <c r="C7" s="65"/>
      <c r="D7" s="14"/>
      <c r="E7" s="28"/>
      <c r="F7" s="66" t="n">
        <v>224</v>
      </c>
      <c r="G7" s="67" t="n">
        <v>99933</v>
      </c>
      <c r="H7" s="67" t="n">
        <v>48871</v>
      </c>
      <c r="I7" s="71" t="n">
        <f aca="false">(J7*1000)/G7</f>
        <v>0.825953388770476</v>
      </c>
      <c r="J7" s="72" t="n">
        <f aca="false">SUM(J8:J14)</f>
        <v>82.54</v>
      </c>
    </row>
    <row r="8" customFormat="false" ht="21.75" hidden="false" customHeight="false" outlineLevel="0" collapsed="false">
      <c r="A8" s="55" t="n">
        <v>45</v>
      </c>
      <c r="B8" s="73" t="s">
        <v>496</v>
      </c>
      <c r="C8" s="74" t="s">
        <v>497</v>
      </c>
      <c r="D8" s="14"/>
      <c r="E8" s="75" t="s">
        <v>498</v>
      </c>
      <c r="F8" s="2" t="n">
        <v>12</v>
      </c>
      <c r="G8" s="76" t="n">
        <v>74673</v>
      </c>
      <c r="H8" s="76" t="n">
        <v>19366</v>
      </c>
      <c r="I8" s="77" t="n">
        <f aca="false">(J8*1000)/G8</f>
        <v>0.513706426687022</v>
      </c>
      <c r="J8" s="78" t="n">
        <v>38.36</v>
      </c>
    </row>
    <row r="9" customFormat="false" ht="21.75" hidden="false" customHeight="false" outlineLevel="0" collapsed="false">
      <c r="A9" s="55" t="n">
        <v>43</v>
      </c>
      <c r="B9" s="73" t="s">
        <v>499</v>
      </c>
      <c r="C9" s="74" t="s">
        <v>500</v>
      </c>
      <c r="D9" s="2"/>
      <c r="E9" s="75" t="s">
        <v>501</v>
      </c>
      <c r="F9" s="2" t="n">
        <v>7.28</v>
      </c>
      <c r="G9" s="76" t="n">
        <v>6414</v>
      </c>
      <c r="H9" s="76" t="n">
        <v>4539</v>
      </c>
      <c r="I9" s="77" t="n">
        <f aca="false">(J9*1000)/G9</f>
        <v>1.28468974119114</v>
      </c>
      <c r="J9" s="78" t="n">
        <v>8.24</v>
      </c>
    </row>
    <row r="10" customFormat="false" ht="21.75" hidden="false" customHeight="false" outlineLevel="0" collapsed="false">
      <c r="A10" s="55" t="n">
        <v>44</v>
      </c>
      <c r="B10" s="73" t="s">
        <v>502</v>
      </c>
      <c r="C10" s="74" t="s">
        <v>503</v>
      </c>
      <c r="D10" s="48" t="s">
        <v>504</v>
      </c>
      <c r="E10" s="75" t="s">
        <v>505</v>
      </c>
      <c r="F10" s="79" t="n">
        <v>48</v>
      </c>
      <c r="G10" s="76" t="n">
        <v>8555</v>
      </c>
      <c r="H10" s="76" t="n">
        <v>3608</v>
      </c>
      <c r="I10" s="77" t="n">
        <f aca="false">(J10*1000)/G10</f>
        <v>0.31677381648159</v>
      </c>
      <c r="J10" s="78" t="n">
        <v>2.71</v>
      </c>
    </row>
    <row r="11" customFormat="false" ht="21.75" hidden="false" customHeight="false" outlineLevel="0" collapsed="false">
      <c r="A11" s="55" t="n">
        <v>46</v>
      </c>
      <c r="B11" s="73" t="s">
        <v>346</v>
      </c>
      <c r="C11" s="74" t="s">
        <v>506</v>
      </c>
      <c r="D11" s="48" t="s">
        <v>507</v>
      </c>
      <c r="E11" s="25" t="s">
        <v>508</v>
      </c>
      <c r="F11" s="79" t="n">
        <v>35</v>
      </c>
      <c r="G11" s="76" t="n">
        <v>28979</v>
      </c>
      <c r="H11" s="76" t="n">
        <v>13363</v>
      </c>
      <c r="I11" s="77" t="n">
        <f aca="false">(J11*1000)/G11</f>
        <v>0.394423548086545</v>
      </c>
      <c r="J11" s="78" t="n">
        <v>11.43</v>
      </c>
    </row>
    <row r="12" customFormat="false" ht="21.75" hidden="false" customHeight="false" outlineLevel="0" collapsed="false">
      <c r="A12" s="55" t="n">
        <v>47</v>
      </c>
      <c r="B12" s="73" t="s">
        <v>509</v>
      </c>
      <c r="C12" s="74" t="s">
        <v>510</v>
      </c>
      <c r="D12" s="14" t="s">
        <v>507</v>
      </c>
      <c r="E12" s="75" t="s">
        <v>511</v>
      </c>
      <c r="F12" s="79" t="n">
        <v>56</v>
      </c>
      <c r="G12" s="76" t="n">
        <v>35586</v>
      </c>
      <c r="H12" s="76" t="n">
        <v>17895</v>
      </c>
      <c r="I12" s="77" t="n">
        <f aca="false">(J12*1000)/G12</f>
        <v>0.326251896813354</v>
      </c>
      <c r="J12" s="78" t="n">
        <v>11.61</v>
      </c>
    </row>
    <row r="13" customFormat="false" ht="21.75" hidden="false" customHeight="false" outlineLevel="0" collapsed="false">
      <c r="A13" s="55" t="n">
        <v>48</v>
      </c>
      <c r="B13" s="73" t="s">
        <v>512</v>
      </c>
      <c r="C13" s="74" t="s">
        <v>513</v>
      </c>
      <c r="D13" s="48" t="s">
        <v>504</v>
      </c>
      <c r="E13" s="25" t="s">
        <v>514</v>
      </c>
      <c r="F13" s="79" t="n">
        <v>30</v>
      </c>
      <c r="G13" s="76" t="n">
        <v>14429</v>
      </c>
      <c r="H13" s="76" t="n">
        <v>7654</v>
      </c>
      <c r="I13" s="77" t="n">
        <f aca="false">(J13*1000)/G13</f>
        <v>0.458105204795897</v>
      </c>
      <c r="J13" s="78" t="n">
        <v>6.61</v>
      </c>
    </row>
    <row r="14" customFormat="false" ht="21.75" hidden="false" customHeight="false" outlineLevel="0" collapsed="false">
      <c r="A14" s="55" t="n">
        <v>49</v>
      </c>
      <c r="B14" s="73" t="s">
        <v>515</v>
      </c>
      <c r="C14" s="74" t="s">
        <v>516</v>
      </c>
      <c r="D14" s="48" t="s">
        <v>504</v>
      </c>
      <c r="E14" s="25" t="s">
        <v>517</v>
      </c>
      <c r="F14" s="79" t="n">
        <v>23</v>
      </c>
      <c r="G14" s="76" t="n">
        <v>12384</v>
      </c>
      <c r="H14" s="76" t="n">
        <v>6351</v>
      </c>
      <c r="I14" s="77" t="n">
        <f aca="false">(J14*1000)/G14</f>
        <v>0.289082687338501</v>
      </c>
      <c r="J14" s="78" t="n">
        <v>3.58</v>
      </c>
    </row>
    <row r="15" s="85" customFormat="true" ht="21.75" hidden="false" customHeight="false" outlineLevel="0" collapsed="false">
      <c r="A15" s="80" t="n">
        <v>51</v>
      </c>
      <c r="B15" s="81" t="s">
        <v>518</v>
      </c>
      <c r="C15" s="82"/>
      <c r="D15" s="2"/>
      <c r="E15" s="32"/>
      <c r="F15" s="83" t="n">
        <v>67.03</v>
      </c>
      <c r="G15" s="67" t="n">
        <v>4694</v>
      </c>
      <c r="H15" s="67" t="n">
        <v>2596</v>
      </c>
      <c r="I15" s="71"/>
      <c r="J15" s="84" t="n">
        <f aca="false">SUM(J16:J18)</f>
        <v>28.45</v>
      </c>
    </row>
    <row r="16" customFormat="false" ht="21.75" hidden="false" customHeight="false" outlineLevel="0" collapsed="false">
      <c r="A16" s="55"/>
      <c r="B16" s="73" t="s">
        <v>519</v>
      </c>
      <c r="C16" s="74" t="s">
        <v>520</v>
      </c>
      <c r="D16" s="2"/>
      <c r="E16" s="75" t="s">
        <v>521</v>
      </c>
      <c r="F16" s="86" t="n">
        <v>16.4</v>
      </c>
      <c r="G16" s="76" t="n">
        <v>15643</v>
      </c>
      <c r="H16" s="76" t="n">
        <v>9625</v>
      </c>
      <c r="I16" s="77" t="n">
        <f aca="false">(J16*1000)/G16</f>
        <v>1.22866457840568</v>
      </c>
      <c r="J16" s="78" t="n">
        <v>19.22</v>
      </c>
    </row>
    <row r="17" customFormat="false" ht="21.75" hidden="false" customHeight="false" outlineLevel="0" collapsed="false">
      <c r="A17" s="55" t="n">
        <v>26</v>
      </c>
      <c r="B17" s="73" t="s">
        <v>518</v>
      </c>
      <c r="C17" s="74" t="s">
        <v>522</v>
      </c>
      <c r="D17" s="14"/>
      <c r="E17" s="75" t="s">
        <v>523</v>
      </c>
      <c r="F17" s="86" t="n">
        <v>31.84</v>
      </c>
      <c r="G17" s="76" t="n">
        <v>16581</v>
      </c>
      <c r="H17" s="76" t="n">
        <v>8598</v>
      </c>
      <c r="I17" s="77" t="n">
        <f aca="false">(J17*1000)/G17</f>
        <v>0.417948254025692</v>
      </c>
      <c r="J17" s="78" t="n">
        <v>6.93</v>
      </c>
    </row>
    <row r="18" customFormat="false" ht="21.75" hidden="false" customHeight="false" outlineLevel="0" collapsed="false">
      <c r="A18" s="55" t="n">
        <v>19</v>
      </c>
      <c r="B18" s="73" t="s">
        <v>524</v>
      </c>
      <c r="C18" s="74" t="s">
        <v>525</v>
      </c>
      <c r="D18" s="48" t="s">
        <v>504</v>
      </c>
      <c r="E18" s="32"/>
      <c r="F18" s="79" t="n">
        <v>18.79</v>
      </c>
      <c r="G18" s="76" t="n">
        <v>4694</v>
      </c>
      <c r="H18" s="76" t="n">
        <v>2596</v>
      </c>
      <c r="I18" s="77" t="n">
        <f aca="false">(J18*1000)/G18</f>
        <v>0.489987217724755</v>
      </c>
      <c r="J18" s="78" t="n">
        <v>2.3</v>
      </c>
    </row>
    <row r="19" customFormat="false" ht="21.75" hidden="false" customHeight="false" outlineLevel="0" collapsed="false">
      <c r="A19" s="55" t="n">
        <v>20</v>
      </c>
      <c r="B19" s="81" t="s">
        <v>526</v>
      </c>
      <c r="C19" s="82"/>
      <c r="D19" s="2"/>
      <c r="E19" s="32"/>
      <c r="F19" s="83" t="n">
        <v>252</v>
      </c>
      <c r="G19" s="39" t="n">
        <v>59115</v>
      </c>
      <c r="H19" s="39" t="n">
        <v>21044</v>
      </c>
      <c r="I19" s="71"/>
      <c r="J19" s="84" t="n">
        <f aca="false">SUM(J20:J27)</f>
        <v>14.66</v>
      </c>
    </row>
    <row r="20" customFormat="false" ht="21.75" hidden="false" customHeight="false" outlineLevel="0" collapsed="false">
      <c r="A20" s="55" t="n">
        <v>21</v>
      </c>
      <c r="B20" s="73" t="s">
        <v>527</v>
      </c>
      <c r="C20" s="74" t="s">
        <v>528</v>
      </c>
      <c r="D20" s="2"/>
      <c r="E20" s="25" t="s">
        <v>529</v>
      </c>
      <c r="F20" s="86" t="n">
        <v>4</v>
      </c>
      <c r="G20" s="76" t="n">
        <v>5594</v>
      </c>
      <c r="H20" s="76" t="n">
        <v>2242</v>
      </c>
      <c r="I20" s="77" t="n">
        <f aca="false">(J20*1000)/G20</f>
        <v>0.339649624597783</v>
      </c>
      <c r="J20" s="78" t="n">
        <v>1.9</v>
      </c>
    </row>
    <row r="21" s="85" customFormat="true" ht="21.75" hidden="false" customHeight="false" outlineLevel="0" collapsed="false">
      <c r="A21" s="80" t="n">
        <v>22</v>
      </c>
      <c r="B21" s="73" t="s">
        <v>530</v>
      </c>
      <c r="C21" s="74" t="s">
        <v>531</v>
      </c>
      <c r="D21" s="2"/>
      <c r="E21" s="25" t="s">
        <v>532</v>
      </c>
      <c r="F21" s="86" t="n">
        <v>4.2</v>
      </c>
      <c r="G21" s="76" t="n">
        <v>3254</v>
      </c>
      <c r="H21" s="76" t="n">
        <v>1542</v>
      </c>
      <c r="I21" s="77" t="n">
        <f aca="false">(J21*1000)/G21</f>
        <v>0.528580208973571</v>
      </c>
      <c r="J21" s="78" t="n">
        <v>1.72</v>
      </c>
    </row>
    <row r="22" customFormat="false" ht="21.75" hidden="false" customHeight="false" outlineLevel="0" collapsed="false">
      <c r="A22" s="55" t="n">
        <v>23</v>
      </c>
      <c r="B22" s="73" t="s">
        <v>527</v>
      </c>
      <c r="C22" s="74" t="s">
        <v>533</v>
      </c>
      <c r="D22" s="48" t="s">
        <v>504</v>
      </c>
      <c r="E22" s="75" t="s">
        <v>534</v>
      </c>
      <c r="F22" s="79" t="n">
        <v>78.4</v>
      </c>
      <c r="G22" s="76" t="n">
        <v>5594</v>
      </c>
      <c r="H22" s="76" t="n">
        <v>2242</v>
      </c>
      <c r="I22" s="77" t="n">
        <f aca="false">(J22*1000)/G22</f>
        <v>0.246692885234179</v>
      </c>
      <c r="J22" s="78" t="n">
        <v>1.38</v>
      </c>
    </row>
    <row r="23" customFormat="false" ht="21.75" hidden="false" customHeight="false" outlineLevel="0" collapsed="false">
      <c r="A23" s="55" t="n">
        <v>24</v>
      </c>
      <c r="B23" s="73" t="s">
        <v>535</v>
      </c>
      <c r="C23" s="74" t="s">
        <v>536</v>
      </c>
      <c r="D23" s="48" t="s">
        <v>504</v>
      </c>
      <c r="E23" s="25" t="s">
        <v>537</v>
      </c>
      <c r="F23" s="79" t="n">
        <v>45.1</v>
      </c>
      <c r="G23" s="76" t="n">
        <v>12383</v>
      </c>
      <c r="H23" s="76" t="n">
        <v>4950</v>
      </c>
      <c r="I23" s="77" t="n">
        <f aca="false">(J23*1000)/G23</f>
        <v>0.23096180247113</v>
      </c>
      <c r="J23" s="78" t="n">
        <v>2.86</v>
      </c>
    </row>
    <row r="24" customFormat="false" ht="21.75" hidden="false" customHeight="false" outlineLevel="0" collapsed="false">
      <c r="A24" s="55" t="n">
        <v>25</v>
      </c>
      <c r="B24" s="73" t="s">
        <v>530</v>
      </c>
      <c r="C24" s="74" t="s">
        <v>538</v>
      </c>
      <c r="D24" s="48" t="s">
        <v>504</v>
      </c>
      <c r="E24" s="25" t="s">
        <v>539</v>
      </c>
      <c r="F24" s="79" t="n">
        <v>37.1</v>
      </c>
      <c r="G24" s="76" t="n">
        <v>9404</v>
      </c>
      <c r="H24" s="76" t="n">
        <v>4135</v>
      </c>
      <c r="I24" s="77" t="n">
        <f aca="false">(J24*1000)/G24</f>
        <v>0.35623139089749</v>
      </c>
      <c r="J24" s="78" t="n">
        <v>3.35</v>
      </c>
    </row>
    <row r="25" customFormat="false" ht="21.75" hidden="false" customHeight="false" outlineLevel="0" collapsed="false">
      <c r="A25" s="55"/>
      <c r="B25" s="73" t="s">
        <v>540</v>
      </c>
      <c r="C25" s="74" t="s">
        <v>541</v>
      </c>
      <c r="D25" s="14" t="s">
        <v>504</v>
      </c>
      <c r="E25" s="75" t="s">
        <v>542</v>
      </c>
      <c r="F25" s="79" t="n">
        <v>51.5</v>
      </c>
      <c r="G25" s="76" t="n">
        <v>10692</v>
      </c>
      <c r="H25" s="76" t="n">
        <v>3292</v>
      </c>
      <c r="I25" s="77" t="n">
        <f aca="false">(J25*1000)/G25</f>
        <v>0.0149644594089039</v>
      </c>
      <c r="J25" s="78" t="n">
        <v>0.16</v>
      </c>
    </row>
    <row r="26" customFormat="false" ht="21.75" hidden="false" customHeight="false" outlineLevel="0" collapsed="false">
      <c r="A26" s="55"/>
      <c r="B26" s="73" t="s">
        <v>543</v>
      </c>
      <c r="C26" s="74" t="s">
        <v>544</v>
      </c>
      <c r="D26" s="14" t="s">
        <v>504</v>
      </c>
      <c r="E26" s="25" t="s">
        <v>545</v>
      </c>
      <c r="F26" s="79" t="n">
        <v>29.2</v>
      </c>
      <c r="G26" s="76" t="n">
        <v>11357</v>
      </c>
      <c r="H26" s="76" t="n">
        <v>3513</v>
      </c>
      <c r="I26" s="77" t="n">
        <f aca="false">(J26*1000)/G26</f>
        <v>0.164656159196971</v>
      </c>
      <c r="J26" s="78" t="n">
        <v>1.87</v>
      </c>
    </row>
    <row r="27" s="70" customFormat="true" ht="21.75" hidden="false" customHeight="false" outlineLevel="0" collapsed="false">
      <c r="A27" s="87"/>
      <c r="B27" s="73" t="s">
        <v>546</v>
      </c>
      <c r="C27" s="74" t="s">
        <v>547</v>
      </c>
      <c r="D27" s="14" t="s">
        <v>504</v>
      </c>
      <c r="E27" s="25" t="s">
        <v>548</v>
      </c>
      <c r="F27" s="79" t="n">
        <v>10.7</v>
      </c>
      <c r="G27" s="76" t="n">
        <v>4090</v>
      </c>
      <c r="H27" s="76" t="n">
        <v>1492</v>
      </c>
      <c r="I27" s="77" t="n">
        <f aca="false">(J27*1000)/G27</f>
        <v>0.34718826405868</v>
      </c>
      <c r="J27" s="78" t="n">
        <v>1.42</v>
      </c>
    </row>
    <row r="28" s="59" customFormat="true" ht="21.75" hidden="false" customHeight="false" outlineLevel="0" collapsed="false">
      <c r="A28" s="53"/>
      <c r="B28" s="88" t="s">
        <v>549</v>
      </c>
      <c r="C28" s="89" t="s">
        <v>550</v>
      </c>
      <c r="D28" s="53"/>
      <c r="E28" s="54"/>
      <c r="F28" s="53"/>
      <c r="G28" s="56"/>
      <c r="H28" s="56"/>
      <c r="I28" s="53"/>
      <c r="J28" s="90"/>
    </row>
    <row r="29" s="59" customFormat="true" ht="21.75" hidden="false" customHeight="false" outlineLevel="0" collapsed="false">
      <c r="A29" s="53"/>
      <c r="B29" s="54"/>
      <c r="C29" s="88" t="s">
        <v>551</v>
      </c>
      <c r="D29" s="53"/>
      <c r="E29" s="88"/>
      <c r="F29" s="88"/>
      <c r="G29" s="88"/>
      <c r="H29" s="88"/>
      <c r="I29" s="88"/>
      <c r="J29" s="91"/>
    </row>
    <row r="30" customFormat="false" ht="21.75" hidden="false" customHeight="false" outlineLevel="0" collapsed="false">
      <c r="B30" s="52"/>
      <c r="C30" s="52" t="s">
        <v>552</v>
      </c>
      <c r="D30" s="55"/>
      <c r="E30" s="52"/>
      <c r="F30" s="52"/>
      <c r="G30" s="52"/>
      <c r="H30" s="52"/>
      <c r="I30" s="52"/>
      <c r="J30" s="92"/>
    </row>
    <row r="31" customFormat="false" ht="21.75" hidden="false" customHeight="false" outlineLevel="0" collapsed="false">
      <c r="B31" s="54"/>
      <c r="C31" s="54"/>
      <c r="F31" s="53"/>
      <c r="J31" s="90"/>
    </row>
  </sheetData>
  <mergeCells count="9">
    <mergeCell ref="B1:J1"/>
    <mergeCell ref="B3:B5"/>
    <mergeCell ref="C3:C5"/>
    <mergeCell ref="D3:D5"/>
    <mergeCell ref="E3:E5"/>
    <mergeCell ref="F3:F5"/>
    <mergeCell ref="G3:H4"/>
    <mergeCell ref="I3:I5"/>
    <mergeCell ref="J3:J4"/>
  </mergeCells>
  <printOptions headings="false" gridLines="false" gridLinesSet="true" horizontalCentered="false" verticalCentered="false"/>
  <pageMargins left="0.75" right="0.75" top="0.669444444444445" bottom="1" header="0.3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43:11Z</dcterms:created>
  <dc:creator>name</dc:creator>
  <dc:description/>
  <dc:language>en-US</dc:language>
  <cp:lastModifiedBy>User</cp:lastModifiedBy>
  <dcterms:modified xsi:type="dcterms:W3CDTF">2013-05-28T00:03:09Z</dcterms:modified>
  <cp:revision>0</cp:revision>
  <dc:subject/>
  <dc:title/>
</cp:coreProperties>
</file>